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6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MachineA</t>
  </si>
  <si>
    <t xml:space="preserve">cost </t>
  </si>
  <si>
    <t xml:space="preserve">dep</t>
  </si>
  <si>
    <t xml:space="preserve">oe</t>
  </si>
  <si>
    <t xml:space="preserve">cashflow</t>
  </si>
  <si>
    <t xml:space="preserve">eac=</t>
  </si>
  <si>
    <t xml:space="preserve">MachineB</t>
  </si>
  <si>
    <t xml:space="preserve">cost</t>
  </si>
  <si>
    <t xml:space="preserve">1 year cycle</t>
  </si>
  <si>
    <t xml:space="preserve">Purchasing</t>
  </si>
  <si>
    <t xml:space="preserve">Salvage Value</t>
  </si>
  <si>
    <t xml:space="preserve">Operating Costs</t>
  </si>
  <si>
    <t xml:space="preserve">Net Cash Flows</t>
  </si>
  <si>
    <t xml:space="preserve">npv</t>
  </si>
  <si>
    <t xml:space="preserve">eac</t>
  </si>
  <si>
    <t xml:space="preserve">2 year cycle</t>
  </si>
  <si>
    <t xml:space="preserve">3 year cycle</t>
  </si>
  <si>
    <t xml:space="preserve">4 year cycle</t>
  </si>
  <si>
    <t xml:space="preserve">Equipment Purchase</t>
  </si>
  <si>
    <t xml:space="preserve">Depreciation Tax Shield</t>
  </si>
  <si>
    <t xml:space="preserve">Net of Sales / OE after tax</t>
  </si>
  <si>
    <t xml:space="preserve">Working Capital</t>
  </si>
  <si>
    <t xml:space="preserve">NPV</t>
  </si>
  <si>
    <t xml:space="preserve">IRR</t>
  </si>
  <si>
    <t xml:space="preserve">tax</t>
  </si>
  <si>
    <t xml:space="preserve">costcap</t>
  </si>
  <si>
    <t xml:space="preserve">Sales</t>
  </si>
  <si>
    <t xml:space="preserve">Fixed OE</t>
  </si>
  <si>
    <t xml:space="preserve">Variable OE</t>
  </si>
  <si>
    <t xml:space="preserve">net profit</t>
  </si>
  <si>
    <t xml:space="preserve">Problem 7</t>
  </si>
  <si>
    <t xml:space="preserve">Problem 9</t>
  </si>
  <si>
    <t xml:space="preserve">Purchase New Equip</t>
  </si>
  <si>
    <t xml:space="preserve">Depreciation Shield New Equip</t>
  </si>
  <si>
    <t xml:space="preserve">New Equip Salvage Value after tax</t>
  </si>
  <si>
    <t xml:space="preserve">Net Operating Expense Savings after tax</t>
  </si>
  <si>
    <t xml:space="preserve">Loss Depreciation Shield Old Equip</t>
  </si>
  <si>
    <t xml:space="preserve">Loss Salvage Value Old Equip </t>
  </si>
  <si>
    <t xml:space="preserve">Old Equip Salvage Value Sold Now</t>
  </si>
  <si>
    <t xml:space="preserve">Installation Cost Expense</t>
  </si>
  <si>
    <t xml:space="preserve">Net Marginal Cash Flow</t>
  </si>
  <si>
    <t xml:space="preserve">npv 12%</t>
  </si>
  <si>
    <t xml:space="preserve">Problem 9e</t>
  </si>
  <si>
    <t xml:space="preserve">npv 12% cost of capital </t>
  </si>
  <si>
    <t xml:space="preserve">pretax OE savings</t>
  </si>
  <si>
    <t xml:space="preserve">after tax OE savings</t>
  </si>
  <si>
    <t xml:space="preserve">Net Marginal Cash Flow </t>
  </si>
  <si>
    <t xml:space="preserve">80000 OE savings</t>
  </si>
  <si>
    <t xml:space="preserve">npv=</t>
  </si>
  <si>
    <t xml:space="preserve">100000 OE savings</t>
  </si>
  <si>
    <t xml:space="preserve">120000 OE savings</t>
  </si>
  <si>
    <t xml:space="preserve">140000 OE savings</t>
  </si>
  <si>
    <t xml:space="preserve">160000 OE savings</t>
  </si>
  <si>
    <t xml:space="preserve">Problem 10</t>
  </si>
  <si>
    <t xml:space="preserve">EBIT</t>
  </si>
  <si>
    <t xml:space="preserve">Net income</t>
  </si>
  <si>
    <t xml:space="preserve">Depreciation</t>
  </si>
  <si>
    <t xml:space="preserve">Amortization</t>
  </si>
  <si>
    <t xml:space="preserve">Deferred Tax Change</t>
  </si>
  <si>
    <t xml:space="preserve">ebit + dep + amort + dtc</t>
  </si>
  <si>
    <t xml:space="preserve">Net Capital Expenditures</t>
  </si>
  <si>
    <t xml:space="preserve">Net Working Capital</t>
  </si>
  <si>
    <t xml:space="preserve">netce+netwc</t>
  </si>
  <si>
    <t xml:space="preserve">Net Cash Flow</t>
  </si>
  <si>
    <t xml:space="preserve">PPE</t>
  </si>
  <si>
    <t xml:space="preserve">Deferred Taxes</t>
  </si>
  <si>
    <t xml:space="preserve">AR increase</t>
  </si>
  <si>
    <t xml:space="preserve">Inventory increase</t>
  </si>
  <si>
    <t xml:space="preserve">working cap+</t>
  </si>
  <si>
    <t xml:space="preserve">AP increase</t>
  </si>
  <si>
    <t xml:space="preserve">net working cap</t>
  </si>
  <si>
    <t xml:space="preserve">Building Cost</t>
  </si>
  <si>
    <t xml:space="preserve">Depreciation after taxes</t>
  </si>
  <si>
    <t xml:space="preserve">Salvage</t>
  </si>
  <si>
    <t xml:space="preserve">Net Income after taxes</t>
  </si>
  <si>
    <t xml:space="preserve">Problem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#,##0"/>
    <numFmt numFmtId="167" formatCode="0.00"/>
    <numFmt numFmtId="168" formatCode="0.0"/>
    <numFmt numFmtId="169" formatCode="0%"/>
    <numFmt numFmtId="170" formatCode="0.0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PV vs. 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624152648757"/>
          <c:y val="0.146436466996526"/>
          <c:w val="0.910682902334923"/>
          <c:h val="0.754816296452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4:$F$14</c:f>
              <c:strCache>
                <c:ptCount val="5"/>
                <c:pt idx="0">
                  <c:v>5%</c:v>
                </c:pt>
                <c:pt idx="1">
                  <c:v>7%</c:v>
                </c:pt>
                <c:pt idx="2">
                  <c:v>9%</c:v>
                </c:pt>
                <c:pt idx="3">
                  <c:v>11%</c:v>
                </c:pt>
                <c:pt idx="4">
                  <c:v>13%</c:v>
                </c:pt>
              </c:strCache>
            </c:strRef>
          </c:cat>
          <c:val>
            <c:numRef>
              <c:f>Sheet4!$B$15:$F$15</c:f>
              <c:numCache>
                <c:formatCode>General</c:formatCode>
                <c:ptCount val="5"/>
                <c:pt idx="0">
                  <c:v>42860.5568450507</c:v>
                </c:pt>
                <c:pt idx="1">
                  <c:v>22596.7015320768</c:v>
                </c:pt>
                <c:pt idx="2">
                  <c:v>4212.58612737292</c:v>
                </c:pt>
                <c:pt idx="3">
                  <c:v>-12509.0086559601</c:v>
                </c:pt>
                <c:pt idx="4">
                  <c:v>-27756.029152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6703"/>
        <c:axId val="33334350"/>
      </c:lineChart>
      <c:catAx>
        <c:axId val="2853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4350"/>
        <c:crossesAt val="0"/>
        <c:auto val="1"/>
        <c:lblAlgn val="ctr"/>
        <c:lblOffset val="100"/>
        <c:noMultiLvlLbl val="0"/>
      </c:catAx>
      <c:valAx>
        <c:axId val="33334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6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PV as a function of OE sav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C$43:$G$43</c:f>
              <c:multiLvlStrCache>
                <c:ptCount val="1"/>
                <c:lvl>
                  <c:pt idx="0">
                    <c:v>160000</c:v>
                  </c:pt>
                </c:lvl>
                <c:lvl>
                  <c:pt idx="0">
                    <c:v>140000</c:v>
                  </c:pt>
                </c:lvl>
                <c:lvl>
                  <c:pt idx="0">
                    <c:v>120000</c:v>
                  </c:pt>
                </c:lvl>
                <c:lvl>
                  <c:pt idx="0">
                    <c:v>100000</c:v>
                  </c:pt>
                </c:lvl>
                <c:lvl>
                  <c:pt idx="0">
                    <c:v>80000</c:v>
                  </c:pt>
                </c:lvl>
              </c:multiLvlStrCache>
            </c:multiLvlStrRef>
          </c:cat>
          <c:val>
            <c:numRef>
              <c:f>Sheet4!$J$46:$J$50</c:f>
              <c:numCache>
                <c:formatCode>General</c:formatCode>
                <c:ptCount val="5"/>
                <c:pt idx="0">
                  <c:v>-20306.1104327595</c:v>
                </c:pt>
                <c:pt idx="1">
                  <c:v>37253.5920965531</c:v>
                </c:pt>
                <c:pt idx="2">
                  <c:v>94813.2946258656</c:v>
                </c:pt>
                <c:pt idx="3">
                  <c:v>152372.997155178</c:v>
                </c:pt>
                <c:pt idx="4">
                  <c:v>209932.699684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7432"/>
        <c:axId val="30590083"/>
      </c:lineChart>
      <c:catAx>
        <c:axId val="7254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-tax OE sav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0083"/>
        <c:crossesAt val="0"/>
        <c:auto val="1"/>
        <c:lblAlgn val="ctr"/>
        <c:lblOffset val="100"/>
        <c:noMultiLvlLbl val="0"/>
      </c:catAx>
      <c:valAx>
        <c:axId val="3059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7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86040</xdr:rowOff>
    </xdr:from>
    <xdr:to>
      <xdr:col>5</xdr:col>
      <xdr:colOff>54900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2514960"/>
        <a:ext cx="5735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9720</xdr:rowOff>
    </xdr:from>
    <xdr:to>
      <xdr:col>5</xdr:col>
      <xdr:colOff>588960</xdr:colOff>
      <xdr:row>73</xdr:row>
      <xdr:rowOff>28440</xdr:rowOff>
    </xdr:to>
    <xdr:graphicFrame>
      <xdr:nvGraphicFramePr>
        <xdr:cNvPr id="1" name="Chart 2"/>
        <xdr:cNvGraphicFramePr/>
      </xdr:nvGraphicFramePr>
      <xdr:xfrm>
        <a:off x="0" y="8429760"/>
        <a:ext cx="5775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4" min="3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B1" s="0" t="n">
        <f aca="false">30000*0.4</f>
        <v>12000</v>
      </c>
      <c r="C1" s="0" t="n">
        <f aca="false">30000*0.4</f>
        <v>12000</v>
      </c>
      <c r="D1" s="0" t="n">
        <f aca="false">30000*0.4</f>
        <v>12000</v>
      </c>
      <c r="E1" s="0" t="n">
        <f aca="false">30000*0.4</f>
        <v>12000</v>
      </c>
      <c r="F1" s="0" t="n">
        <f aca="false">30000*0.4</f>
        <v>12000</v>
      </c>
      <c r="G1" s="0" t="n">
        <f aca="false">30000*0.4</f>
        <v>12000</v>
      </c>
      <c r="H1" s="0" t="n">
        <f aca="false">30000*0.4</f>
        <v>12000</v>
      </c>
      <c r="I1" s="0" t="n">
        <f aca="false">30000*0.4</f>
        <v>12000</v>
      </c>
      <c r="IV1" s="0" t="n">
        <v>30000</v>
      </c>
    </row>
    <row r="2" customFormat="false" ht="12.75" hidden="false" customHeight="false" outlineLevel="0" collapsed="false">
      <c r="B2" s="0" t="n">
        <f aca="false">J3^1</f>
        <v>1.05</v>
      </c>
      <c r="C2" s="0" t="n">
        <f aca="false">B2*J3</f>
        <v>1.1025</v>
      </c>
      <c r="D2" s="0" t="n">
        <f aca="false">C2*1.08</f>
        <v>1.1907</v>
      </c>
      <c r="E2" s="0" t="n">
        <f aca="false">D2*1.08</f>
        <v>1.285956</v>
      </c>
      <c r="F2" s="0" t="n">
        <f aca="false">E2*1.08</f>
        <v>1.38883248</v>
      </c>
      <c r="G2" s="0" t="n">
        <f aca="false">F2*1.08</f>
        <v>1.4999390784</v>
      </c>
      <c r="H2" s="0" t="n">
        <f aca="false">G2*1.08</f>
        <v>1.619934204672</v>
      </c>
      <c r="I2" s="0" t="n">
        <f aca="false">H2*1.08</f>
        <v>1.74952894104576</v>
      </c>
    </row>
    <row r="3" customFormat="false" ht="12.75" hidden="false" customHeight="false" outlineLevel="0" collapsed="false">
      <c r="B3" s="0" t="n">
        <f aca="false">B1/B2</f>
        <v>11428.5714285714</v>
      </c>
      <c r="C3" s="0" t="n">
        <f aca="false">C1/C2</f>
        <v>10884.3537414966</v>
      </c>
      <c r="D3" s="0" t="n">
        <f aca="false">D1/D2</f>
        <v>10078.1053162006</v>
      </c>
      <c r="E3" s="0" t="n">
        <f aca="false">E1/E2</f>
        <v>9331.57899648199</v>
      </c>
      <c r="F3" s="0" t="n">
        <f aca="false">F1/F2</f>
        <v>8640.35092266851</v>
      </c>
      <c r="G3" s="0" t="n">
        <f aca="false">G1/G2</f>
        <v>8000.32492839677</v>
      </c>
      <c r="H3" s="0" t="n">
        <f aca="false">H1/H2</f>
        <v>7407.70826703405</v>
      </c>
      <c r="I3" s="0" t="n">
        <f aca="false">I1/I2</f>
        <v>6858.98913614263</v>
      </c>
      <c r="J3" s="0" t="n">
        <v>1.05</v>
      </c>
    </row>
    <row r="5" customFormat="false" ht="12.75" hidden="false" customHeight="false" outlineLevel="0" collapsed="false">
      <c r="B5" s="0" t="n">
        <v>60000</v>
      </c>
      <c r="C5" s="0" t="n">
        <v>60000</v>
      </c>
      <c r="D5" s="0" t="n">
        <v>60000</v>
      </c>
      <c r="E5" s="0" t="n">
        <v>60000</v>
      </c>
      <c r="F5" s="0" t="n">
        <v>60000</v>
      </c>
      <c r="G5" s="0" t="n">
        <v>60000</v>
      </c>
      <c r="H5" s="0" t="n">
        <v>60000</v>
      </c>
      <c r="I5" s="0" t="n">
        <v>60000</v>
      </c>
    </row>
    <row r="6" customFormat="false" ht="12.75" hidden="false" customHeight="false" outlineLevel="0" collapsed="false">
      <c r="A6" s="0" t="n">
        <v>-250000</v>
      </c>
      <c r="B6" s="0" t="n">
        <f aca="false">B5+B3</f>
        <v>71428.5714285714</v>
      </c>
      <c r="C6" s="0" t="n">
        <f aca="false">C5+C3</f>
        <v>70884.3537414966</v>
      </c>
      <c r="D6" s="0" t="n">
        <f aca="false">D5+D3</f>
        <v>70078.1053162006</v>
      </c>
      <c r="E6" s="0" t="n">
        <f aca="false">E5+E3</f>
        <v>69331.578996482</v>
      </c>
      <c r="F6" s="0" t="n">
        <f aca="false">F5+F3</f>
        <v>68640.3509226685</v>
      </c>
      <c r="G6" s="0" t="n">
        <f aca="false">G5+G3</f>
        <v>68000.3249283968</v>
      </c>
      <c r="H6" s="0" t="n">
        <f aca="false">H5+H3</f>
        <v>67407.7082670341</v>
      </c>
      <c r="I6" s="0" t="n">
        <f aca="false">I5+I3+10000</f>
        <v>76858.9891361426</v>
      </c>
    </row>
    <row r="8" customFormat="false" ht="12.75" hidden="false" customHeight="false" outlineLevel="0" collapsed="false">
      <c r="A8" s="1" t="n">
        <f aca="false">NPV(8%,B6:I6)-250000</f>
        <v>153923.993575198</v>
      </c>
      <c r="B8" s="1"/>
    </row>
    <row r="10" customFormat="false" ht="12.75" hidden="false" customHeight="false" outlineLevel="0" collapsed="false">
      <c r="B10" s="0" t="n">
        <v>30000</v>
      </c>
      <c r="C10" s="0" t="n">
        <v>30000</v>
      </c>
      <c r="D10" s="0" t="n">
        <v>30000</v>
      </c>
      <c r="E10" s="0" t="n">
        <v>30000</v>
      </c>
      <c r="F10" s="0" t="n">
        <v>30000</v>
      </c>
      <c r="G10" s="0" t="n">
        <v>30000</v>
      </c>
      <c r="H10" s="0" t="n">
        <v>30000</v>
      </c>
      <c r="I10" s="0" t="n">
        <v>30000</v>
      </c>
    </row>
    <row r="11" customFormat="false" ht="12.75" hidden="false" customHeight="false" outlineLevel="0" collapsed="false">
      <c r="B11" s="0" t="n">
        <v>1.05</v>
      </c>
      <c r="C11" s="0" t="n">
        <f aca="false">C2</f>
        <v>1.1025</v>
      </c>
      <c r="D11" s="0" t="n">
        <f aca="false">D2</f>
        <v>1.1907</v>
      </c>
      <c r="E11" s="0" t="n">
        <f aca="false">E2</f>
        <v>1.285956</v>
      </c>
      <c r="F11" s="0" t="n">
        <f aca="false">F2</f>
        <v>1.38883248</v>
      </c>
      <c r="G11" s="0" t="n">
        <f aca="false">G2</f>
        <v>1.4999390784</v>
      </c>
      <c r="H11" s="0" t="n">
        <f aca="false">H2</f>
        <v>1.619934204672</v>
      </c>
      <c r="I11" s="0" t="n">
        <f aca="false">I2</f>
        <v>1.74952894104576</v>
      </c>
    </row>
    <row r="12" customFormat="false" ht="12.75" hidden="false" customHeight="false" outlineLevel="0" collapsed="false">
      <c r="B12" s="0" t="n">
        <f aca="false">100000*B11</f>
        <v>105000</v>
      </c>
      <c r="C12" s="0" t="n">
        <f aca="false">100000*C11</f>
        <v>110250</v>
      </c>
      <c r="D12" s="0" t="n">
        <f aca="false">100000*D11</f>
        <v>119070</v>
      </c>
      <c r="E12" s="0" t="n">
        <f aca="false">100000*E11</f>
        <v>128595.6</v>
      </c>
      <c r="F12" s="0" t="n">
        <f aca="false">100000*F11</f>
        <v>138883.248</v>
      </c>
      <c r="G12" s="0" t="n">
        <f aca="false">100000*G11</f>
        <v>149993.90784</v>
      </c>
      <c r="H12" s="0" t="n">
        <f aca="false">100000*H11</f>
        <v>161993.4204672</v>
      </c>
      <c r="I12" s="0" t="n">
        <f aca="false">110000*I11</f>
        <v>192448.183515034</v>
      </c>
    </row>
    <row r="13" customFormat="false" ht="12.75" hidden="false" customHeight="false" outlineLevel="0" collapsed="false">
      <c r="A13" s="2" t="n">
        <v>-250000</v>
      </c>
      <c r="B13" s="0" t="n">
        <f aca="false">B12+B10</f>
        <v>135000</v>
      </c>
      <c r="C13" s="0" t="n">
        <f aca="false">C12+C10</f>
        <v>140250</v>
      </c>
      <c r="D13" s="0" t="n">
        <f aca="false">D12+D10</f>
        <v>149070</v>
      </c>
      <c r="E13" s="0" t="n">
        <f aca="false">E12+E10</f>
        <v>158595.6</v>
      </c>
      <c r="F13" s="0" t="n">
        <f aca="false">F12+F10</f>
        <v>168883.248</v>
      </c>
      <c r="G13" s="0" t="n">
        <f aca="false">G12+G10</f>
        <v>179993.90784</v>
      </c>
      <c r="H13" s="0" t="n">
        <f aca="false">H12+H10</f>
        <v>191993.4204672</v>
      </c>
      <c r="I13" s="0" t="n">
        <f aca="false">I12+I10</f>
        <v>222448.183515034</v>
      </c>
    </row>
    <row r="14" customFormat="false" ht="12.75" hidden="false" customHeight="false" outlineLevel="0" collapsed="false">
      <c r="A14" s="1" t="n">
        <f aca="false">NPV(8%,B13:I13)-250000</f>
        <v>690724.78559571</v>
      </c>
    </row>
    <row r="15" customFormat="false" ht="12.75" hidden="false" customHeight="false" outlineLevel="0" collapsed="false">
      <c r="B15" s="0" t="n">
        <v>0</v>
      </c>
      <c r="C15" s="0" t="n">
        <v>1</v>
      </c>
      <c r="D15" s="0" t="n">
        <v>2</v>
      </c>
      <c r="E15" s="0" t="n">
        <v>3</v>
      </c>
      <c r="F15" s="0" t="n">
        <v>4</v>
      </c>
      <c r="G15" s="0" t="n">
        <v>5</v>
      </c>
      <c r="H15" s="0" t="n">
        <v>6</v>
      </c>
    </row>
    <row r="16" customFormat="false" ht="12.75" hidden="false" customHeight="false" outlineLevel="0" collapsed="false">
      <c r="A16" s="0" t="s">
        <v>0</v>
      </c>
    </row>
    <row r="17" customFormat="false" ht="12.75" hidden="false" customHeight="false" outlineLevel="0" collapsed="false">
      <c r="A17" s="0" t="s">
        <v>1</v>
      </c>
      <c r="B17" s="0" t="n">
        <v>-50000</v>
      </c>
    </row>
    <row r="18" customFormat="false" ht="12.75" hidden="false" customHeight="false" outlineLevel="0" collapsed="false">
      <c r="A18" s="0" t="s">
        <v>2</v>
      </c>
      <c r="C18" s="0" t="n">
        <f aca="false">-B17/6*0.35</f>
        <v>2916.66666666667</v>
      </c>
      <c r="D18" s="0" t="n">
        <v>2916.66666666667</v>
      </c>
      <c r="E18" s="0" t="n">
        <v>2916.66666666667</v>
      </c>
      <c r="F18" s="0" t="n">
        <v>2916.66666666667</v>
      </c>
      <c r="G18" s="0" t="n">
        <v>2916.66666666667</v>
      </c>
      <c r="H18" s="0" t="n">
        <v>2916.66666666667</v>
      </c>
    </row>
    <row r="19" customFormat="false" ht="12.75" hidden="false" customHeight="false" outlineLevel="0" collapsed="false">
      <c r="A19" s="0" t="s">
        <v>3</v>
      </c>
      <c r="C19" s="0" t="n">
        <f aca="false">-34000*(0.65)</f>
        <v>-22100</v>
      </c>
      <c r="D19" s="0" t="n">
        <f aca="false">-34000*(0.65)</f>
        <v>-22100</v>
      </c>
      <c r="E19" s="0" t="n">
        <f aca="false">-34000*(0.65)</f>
        <v>-22100</v>
      </c>
      <c r="F19" s="0" t="n">
        <f aca="false">-34000*(0.65)</f>
        <v>-22100</v>
      </c>
      <c r="G19" s="0" t="n">
        <f aca="false">-34000*(0.65)</f>
        <v>-22100</v>
      </c>
      <c r="H19" s="0" t="n">
        <f aca="false">-34000*(0.65)</f>
        <v>-22100</v>
      </c>
    </row>
    <row r="20" customFormat="false" ht="12.75" hidden="false" customHeight="false" outlineLevel="0" collapsed="false">
      <c r="A20" s="0" t="s">
        <v>4</v>
      </c>
      <c r="B20" s="0" t="n">
        <f aca="false">SUM(B17:B19)</f>
        <v>-50000</v>
      </c>
      <c r="C20" s="0" t="n">
        <f aca="false">SUM(C17:C19)</f>
        <v>-19183.3333333333</v>
      </c>
      <c r="D20" s="0" t="n">
        <f aca="false">SUM(D17:D19)</f>
        <v>-19183.3333333333</v>
      </c>
      <c r="E20" s="0" t="n">
        <f aca="false">SUM(E17:E19)</f>
        <v>-19183.3333333333</v>
      </c>
      <c r="F20" s="0" t="n">
        <f aca="false">SUM(F17:F19)</f>
        <v>-19183.3333333333</v>
      </c>
      <c r="G20" s="0" t="n">
        <f aca="false">SUM(G17:G19)</f>
        <v>-19183.3333333333</v>
      </c>
      <c r="H20" s="0" t="n">
        <f aca="false">SUM(H17:H19)</f>
        <v>-19183.3333333333</v>
      </c>
    </row>
    <row r="21" customFormat="false" ht="12.75" hidden="false" customHeight="false" outlineLevel="0" collapsed="false">
      <c r="A21" s="1" t="n">
        <f aca="false">NPV(13%,C20:H20)-50000</f>
        <v>-126686.33011852</v>
      </c>
      <c r="C21" s="0" t="s">
        <v>5</v>
      </c>
      <c r="D21" s="1" t="n">
        <f aca="false">PMT(13%,6,A21)</f>
        <v>31690.9949359196</v>
      </c>
      <c r="I21" s="1" t="n">
        <f aca="false">A21/6</f>
        <v>-21114.3883530867</v>
      </c>
    </row>
    <row r="23" customFormat="false" ht="12.75" hidden="false" customHeight="false" outlineLevel="0" collapsed="false">
      <c r="A23" s="0" t="s">
        <v>6</v>
      </c>
    </row>
    <row r="24" customFormat="false" ht="12.75" hidden="false" customHeight="false" outlineLevel="0" collapsed="false">
      <c r="A24" s="0" t="s">
        <v>7</v>
      </c>
      <c r="B24" s="0" t="n">
        <v>-70000</v>
      </c>
    </row>
    <row r="25" customFormat="false" ht="12.75" hidden="false" customHeight="false" outlineLevel="0" collapsed="false">
      <c r="A25" s="0" t="s">
        <v>2</v>
      </c>
      <c r="C25" s="0" t="n">
        <f aca="false">70000/5*0.35</f>
        <v>4900</v>
      </c>
      <c r="D25" s="0" t="n">
        <f aca="false">70000/5*0.35</f>
        <v>4900</v>
      </c>
      <c r="E25" s="0" t="n">
        <f aca="false">70000/5*0.35</f>
        <v>4900</v>
      </c>
      <c r="F25" s="0" t="n">
        <f aca="false">70000/5*0.35</f>
        <v>4900</v>
      </c>
      <c r="G25" s="0" t="n">
        <f aca="false">70000/5*0.35</f>
        <v>4900</v>
      </c>
    </row>
    <row r="26" customFormat="false" ht="12.75" hidden="false" customHeight="false" outlineLevel="0" collapsed="false">
      <c r="A26" s="0" t="s">
        <v>3</v>
      </c>
      <c r="C26" s="0" t="n">
        <f aca="false">-26000*0.65</f>
        <v>-16900</v>
      </c>
      <c r="D26" s="0" t="n">
        <f aca="false">-26000*0.65</f>
        <v>-16900</v>
      </c>
      <c r="E26" s="0" t="n">
        <f aca="false">-26000*0.65</f>
        <v>-16900</v>
      </c>
      <c r="F26" s="0" t="n">
        <f aca="false">-26000*0.65</f>
        <v>-16900</v>
      </c>
      <c r="G26" s="0" t="n">
        <f aca="false">-26000*0.65</f>
        <v>-16900</v>
      </c>
    </row>
    <row r="27" customFormat="false" ht="12.75" hidden="false" customHeight="false" outlineLevel="0" collapsed="false">
      <c r="A27" s="0" t="s">
        <v>4</v>
      </c>
      <c r="B27" s="0" t="n">
        <f aca="false">SUM(B24:B26)</f>
        <v>-70000</v>
      </c>
      <c r="C27" s="0" t="n">
        <f aca="false">SUM(C24:C26)</f>
        <v>-12000</v>
      </c>
      <c r="D27" s="0" t="n">
        <f aca="false">SUM(D24:D26)</f>
        <v>-12000</v>
      </c>
      <c r="E27" s="0" t="n">
        <f aca="false">SUM(E24:E26)</f>
        <v>-12000</v>
      </c>
      <c r="F27" s="0" t="n">
        <f aca="false">SUM(F24:F26)</f>
        <v>-12000</v>
      </c>
      <c r="G27" s="0" t="n">
        <f aca="false">SUM(G24:G26)</f>
        <v>-12000</v>
      </c>
    </row>
    <row r="28" customFormat="false" ht="12.75" hidden="false" customHeight="false" outlineLevel="0" collapsed="false">
      <c r="A28" s="1" t="n">
        <f aca="false">NPV(13%,C27:G27)-70000</f>
        <v>-112206.775138512</v>
      </c>
      <c r="B28" s="0" t="s">
        <v>5</v>
      </c>
      <c r="C28" s="1" t="n">
        <f aca="false">PMT(13%,5,A28)</f>
        <v>31902.0180348611</v>
      </c>
      <c r="I28" s="1" t="n">
        <f aca="false">A28/5</f>
        <v>-22441.3550277025</v>
      </c>
    </row>
    <row r="31" customFormat="false" ht="12.75" hidden="false" customHeight="false" outlineLevel="0" collapsed="false">
      <c r="B31" s="0" t="n">
        <v>0</v>
      </c>
      <c r="C31" s="0" t="n">
        <v>1</v>
      </c>
      <c r="D31" s="0" t="n">
        <v>2</v>
      </c>
      <c r="E31" s="0" t="n">
        <v>3</v>
      </c>
      <c r="F31" s="0" t="n">
        <v>4</v>
      </c>
    </row>
    <row r="32" customFormat="false" ht="12.75" hidden="false" customHeight="false" outlineLevel="0" collapsed="false">
      <c r="A32" s="0" t="s">
        <v>8</v>
      </c>
    </row>
    <row r="33" customFormat="false" ht="12.75" hidden="false" customHeight="false" outlineLevel="0" collapsed="false">
      <c r="A33" s="0" t="s">
        <v>9</v>
      </c>
      <c r="B33" s="0" t="n">
        <v>-70000</v>
      </c>
    </row>
    <row r="35" customFormat="false" ht="12.75" hidden="false" customHeight="false" outlineLevel="0" collapsed="false">
      <c r="A35" s="0" t="s">
        <v>10</v>
      </c>
      <c r="C35" s="0" t="n">
        <v>45000</v>
      </c>
    </row>
    <row r="36" customFormat="false" ht="12.75" hidden="false" customHeight="false" outlineLevel="0" collapsed="false">
      <c r="A36" s="0" t="s">
        <v>11</v>
      </c>
      <c r="C36" s="0" t="n">
        <v>-20000</v>
      </c>
    </row>
    <row r="37" customFormat="false" ht="12.75" hidden="false" customHeight="false" outlineLevel="0" collapsed="false">
      <c r="A37" s="0" t="s">
        <v>12</v>
      </c>
      <c r="B37" s="0" t="n">
        <v>-70000</v>
      </c>
      <c r="C37" s="0" t="n">
        <f aca="false">SUM(C33:C36)</f>
        <v>25000</v>
      </c>
    </row>
    <row r="38" customFormat="false" ht="12.75" hidden="false" customHeight="false" outlineLevel="0" collapsed="false">
      <c r="A38" s="0" t="s">
        <v>13</v>
      </c>
      <c r="B38" s="1" t="n">
        <f aca="false">NPV(10%,C37)-70000</f>
        <v>-47272.7272727273</v>
      </c>
    </row>
    <row r="39" customFormat="false" ht="12.75" hidden="false" customHeight="false" outlineLevel="0" collapsed="false">
      <c r="A39" s="0" t="s">
        <v>14</v>
      </c>
      <c r="B39" s="1" t="n">
        <f aca="false">PMT(10%,1,B38)</f>
        <v>52000</v>
      </c>
    </row>
    <row r="41" customFormat="false" ht="12.75" hidden="false" customHeight="false" outlineLevel="0" collapsed="false">
      <c r="A41" s="0" t="s">
        <v>15</v>
      </c>
    </row>
    <row r="42" customFormat="false" ht="12.75" hidden="false" customHeight="false" outlineLevel="0" collapsed="false">
      <c r="A42" s="0" t="s">
        <v>9</v>
      </c>
      <c r="B42" s="0" t="n">
        <v>-70000</v>
      </c>
    </row>
    <row r="44" customFormat="false" ht="12.75" hidden="false" customHeight="false" outlineLevel="0" collapsed="false">
      <c r="A44" s="0" t="s">
        <v>10</v>
      </c>
      <c r="D44" s="0" t="n">
        <v>30000</v>
      </c>
    </row>
    <row r="45" customFormat="false" ht="12.75" hidden="false" customHeight="false" outlineLevel="0" collapsed="false">
      <c r="A45" s="0" t="s">
        <v>11</v>
      </c>
      <c r="C45" s="0" t="n">
        <f aca="false">-20000</f>
        <v>-20000</v>
      </c>
      <c r="D45" s="0" t="n">
        <v>-30000</v>
      </c>
    </row>
    <row r="46" customFormat="false" ht="12.75" hidden="false" customHeight="false" outlineLevel="0" collapsed="false">
      <c r="A46" s="0" t="s">
        <v>12</v>
      </c>
      <c r="B46" s="0" t="n">
        <f aca="false">SUM(B42:B45)</f>
        <v>-70000</v>
      </c>
      <c r="C46" s="0" t="n">
        <f aca="false">SUM(C42:C45)</f>
        <v>-20000</v>
      </c>
      <c r="D46" s="0" t="n">
        <f aca="false">SUM(D42:D45)</f>
        <v>0</v>
      </c>
    </row>
    <row r="47" customFormat="false" ht="12.75" hidden="false" customHeight="false" outlineLevel="0" collapsed="false">
      <c r="A47" s="0" t="s">
        <v>13</v>
      </c>
      <c r="B47" s="3" t="n">
        <f aca="false">NPV(10%,C46:D46)-70000</f>
        <v>-88181.8181818182</v>
      </c>
    </row>
    <row r="48" customFormat="false" ht="12.75" hidden="false" customHeight="false" outlineLevel="0" collapsed="false">
      <c r="A48" s="0" t="s">
        <v>14</v>
      </c>
      <c r="B48" s="1" t="n">
        <f aca="false">PMT(10%,2,B47)</f>
        <v>50809.5238095238</v>
      </c>
    </row>
    <row r="50" customFormat="false" ht="12.75" hidden="false" customHeight="false" outlineLevel="0" collapsed="false">
      <c r="A50" s="0" t="s">
        <v>16</v>
      </c>
    </row>
    <row r="51" customFormat="false" ht="12.75" hidden="false" customHeight="false" outlineLevel="0" collapsed="false">
      <c r="A51" s="0" t="s">
        <v>9</v>
      </c>
      <c r="B51" s="0" t="n">
        <v>-70000</v>
      </c>
    </row>
    <row r="53" customFormat="false" ht="12.75" hidden="false" customHeight="false" outlineLevel="0" collapsed="false">
      <c r="A53" s="0" t="s">
        <v>10</v>
      </c>
      <c r="E53" s="0" t="n">
        <v>25000</v>
      </c>
    </row>
    <row r="54" customFormat="false" ht="12.75" hidden="false" customHeight="false" outlineLevel="0" collapsed="false">
      <c r="A54" s="0" t="s">
        <v>11</v>
      </c>
      <c r="C54" s="0" t="n">
        <v>-20000</v>
      </c>
      <c r="D54" s="0" t="n">
        <v>-30000</v>
      </c>
      <c r="E54" s="0" t="n">
        <v>-40000</v>
      </c>
    </row>
    <row r="55" customFormat="false" ht="12.75" hidden="false" customHeight="false" outlineLevel="0" collapsed="false">
      <c r="A55" s="0" t="s">
        <v>12</v>
      </c>
      <c r="B55" s="0" t="n">
        <f aca="false">SUM(B51:B54)</f>
        <v>-70000</v>
      </c>
      <c r="C55" s="0" t="n">
        <f aca="false">SUM(C51:C54)</f>
        <v>-20000</v>
      </c>
      <c r="D55" s="0" t="n">
        <f aca="false">SUM(D51:D54)</f>
        <v>-30000</v>
      </c>
      <c r="E55" s="0" t="n">
        <f aca="false">SUM(E51:E54)</f>
        <v>-15000</v>
      </c>
    </row>
    <row r="56" customFormat="false" ht="12.75" hidden="false" customHeight="false" outlineLevel="0" collapsed="false">
      <c r="A56" s="0" t="s">
        <v>13</v>
      </c>
      <c r="B56" s="3" t="n">
        <f aca="false">NPV(10%,C55:E55)-70000</f>
        <v>-124244.928625094</v>
      </c>
    </row>
    <row r="57" customFormat="false" ht="12.75" hidden="false" customHeight="false" outlineLevel="0" collapsed="false">
      <c r="A57" s="0" t="s">
        <v>14</v>
      </c>
      <c r="B57" s="1" t="n">
        <f aca="false">PMT(10%,3,B56)</f>
        <v>49960.7250755287</v>
      </c>
    </row>
    <row r="59" customFormat="false" ht="12.75" hidden="false" customHeight="false" outlineLevel="0" collapsed="false">
      <c r="A59" s="0" t="s">
        <v>17</v>
      </c>
    </row>
    <row r="60" customFormat="false" ht="12.75" hidden="false" customHeight="false" outlineLevel="0" collapsed="false">
      <c r="A60" s="0" t="s">
        <v>9</v>
      </c>
      <c r="B60" s="0" t="n">
        <v>-70000</v>
      </c>
    </row>
    <row r="62" customFormat="false" ht="12.75" hidden="false" customHeight="false" outlineLevel="0" collapsed="false">
      <c r="A62" s="0" t="s">
        <v>10</v>
      </c>
      <c r="F62" s="0" t="n">
        <v>20000</v>
      </c>
    </row>
    <row r="63" customFormat="false" ht="12.75" hidden="false" customHeight="false" outlineLevel="0" collapsed="false">
      <c r="A63" s="0" t="s">
        <v>11</v>
      </c>
      <c r="C63" s="0" t="n">
        <v>-20000</v>
      </c>
      <c r="D63" s="0" t="n">
        <v>-30000</v>
      </c>
      <c r="E63" s="0" t="n">
        <v>-40000</v>
      </c>
      <c r="F63" s="0" t="n">
        <v>-50000</v>
      </c>
    </row>
    <row r="64" customFormat="false" ht="12.75" hidden="false" customHeight="false" outlineLevel="0" collapsed="false">
      <c r="A64" s="0" t="s">
        <v>12</v>
      </c>
      <c r="B64" s="0" t="n">
        <f aca="false">SUM(B60:B63)</f>
        <v>-70000</v>
      </c>
      <c r="C64" s="0" t="n">
        <f aca="false">SUM(C60:C63)</f>
        <v>-20000</v>
      </c>
      <c r="D64" s="0" t="n">
        <f aca="false">SUM(D60:D63)</f>
        <v>-30000</v>
      </c>
      <c r="E64" s="0" t="n">
        <f aca="false">SUM(E60:E63)</f>
        <v>-40000</v>
      </c>
      <c r="F64" s="0" t="n">
        <f aca="false">SUM(F60:F63)</f>
        <v>-30000</v>
      </c>
    </row>
    <row r="65" customFormat="false" ht="12.75" hidden="false" customHeight="false" outlineLevel="0" collapsed="false">
      <c r="A65" s="0" t="s">
        <v>13</v>
      </c>
      <c r="B65" s="4" t="n">
        <f aca="false">NPV(10%,C64:F64)-70000</f>
        <v>-163518.202308585</v>
      </c>
    </row>
    <row r="66" customFormat="false" ht="12.75" hidden="false" customHeight="false" outlineLevel="0" collapsed="false">
      <c r="A66" s="0" t="s">
        <v>14</v>
      </c>
      <c r="B66" s="1" t="n">
        <f aca="false">PMT(10%,4,B65)</f>
        <v>51585.2187028658</v>
      </c>
    </row>
    <row r="69" customFormat="false" ht="12.75" hidden="false" customHeight="false" outlineLevel="0" collapsed="false">
      <c r="B69" s="0" t="n">
        <v>1</v>
      </c>
      <c r="C69" s="0" t="n">
        <v>2</v>
      </c>
      <c r="D69" s="0" t="n">
        <v>3</v>
      </c>
      <c r="E69" s="0" t="n">
        <v>4</v>
      </c>
      <c r="F69" s="0" t="n">
        <v>5</v>
      </c>
      <c r="G69" s="0" t="n">
        <v>6</v>
      </c>
      <c r="H69" s="0" t="n">
        <v>7</v>
      </c>
      <c r="I69" s="0" t="n">
        <v>8</v>
      </c>
    </row>
    <row r="70" customFormat="false" ht="12.75" hidden="false" customHeight="false" outlineLevel="0" collapsed="false">
      <c r="B70" s="0" t="n">
        <v>60000</v>
      </c>
      <c r="C70" s="0" t="n">
        <v>60000</v>
      </c>
      <c r="D70" s="0" t="n">
        <v>60000</v>
      </c>
      <c r="E70" s="0" t="n">
        <v>60000</v>
      </c>
      <c r="F70" s="0" t="n">
        <v>60000</v>
      </c>
      <c r="G70" s="0" t="n">
        <v>60000</v>
      </c>
      <c r="H70" s="0" t="n">
        <v>60000</v>
      </c>
      <c r="I70" s="0" t="n">
        <v>60000</v>
      </c>
    </row>
    <row r="71" customFormat="false" ht="12.75" hidden="false" customHeight="false" outlineLevel="0" collapsed="false">
      <c r="B71" s="1" t="n">
        <f aca="false">NPV(0.08,B70:I70)</f>
        <v>344798.336623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</cols>
  <sheetData>
    <row r="1" customFormat="false" ht="12.7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</row>
    <row r="2" customFormat="false" ht="12.75" hidden="false" customHeight="false" outlineLevel="0" collapsed="false">
      <c r="A2" s="0" t="s">
        <v>18</v>
      </c>
      <c r="B2" s="0" t="n">
        <v>-1000000</v>
      </c>
    </row>
    <row r="3" customFormat="false" ht="12.75" hidden="false" customHeight="false" outlineLevel="0" collapsed="false">
      <c r="A3" s="0" t="s">
        <v>19</v>
      </c>
      <c r="C3" s="0" t="n">
        <f aca="false">-B2*0.2*E15</f>
        <v>68000</v>
      </c>
      <c r="D3" s="0" t="n">
        <f aca="false">-B2*0.32*0.34</f>
        <v>108800</v>
      </c>
      <c r="E3" s="0" t="n">
        <f aca="false">-B2*0.192*0.34</f>
        <v>65280</v>
      </c>
      <c r="F3" s="0" t="n">
        <f aca="false">-B2*0.1152*0.34</f>
        <v>39168</v>
      </c>
      <c r="G3" s="0" t="n">
        <f aca="false">F3</f>
        <v>39168</v>
      </c>
      <c r="H3" s="0" t="n">
        <f aca="false">G3/2</f>
        <v>19584</v>
      </c>
    </row>
    <row r="4" customFormat="false" ht="12.75" hidden="false" customHeight="false" outlineLevel="0" collapsed="false">
      <c r="A4" s="0" t="s">
        <v>10</v>
      </c>
      <c r="L4" s="0" t="n">
        <f aca="false">200000*(1-0.34)</f>
        <v>132000</v>
      </c>
    </row>
    <row r="5" customFormat="false" ht="12.75" hidden="false" customHeight="false" outlineLevel="0" collapsed="false">
      <c r="A5" s="0" t="s">
        <v>20</v>
      </c>
      <c r="C5" s="0" t="n">
        <f aca="false">C21*0.66</f>
        <v>231000</v>
      </c>
      <c r="D5" s="0" t="n">
        <f aca="false">D21*0.66</f>
        <v>259380</v>
      </c>
      <c r="E5" s="0" t="n">
        <f aca="false">E21*0.66</f>
        <v>290703.6</v>
      </c>
      <c r="F5" s="0" t="n">
        <f aca="false">F21*0.66</f>
        <v>325267.272</v>
      </c>
      <c r="G5" s="0" t="n">
        <f aca="false">G21*0.66</f>
        <v>363397.17744</v>
      </c>
      <c r="H5" s="0" t="n">
        <f aca="false">H21*0.66</f>
        <v>361968.3669888</v>
      </c>
      <c r="I5" s="0" t="n">
        <f aca="false">I21*0.66</f>
        <v>360510.980328576</v>
      </c>
      <c r="J5" s="0" t="n">
        <f aca="false">J21*0.66</f>
        <v>359024.445935148</v>
      </c>
      <c r="K5" s="0" t="n">
        <f aca="false">K21*0.66</f>
        <v>357508.180853851</v>
      </c>
      <c r="L5" s="0" t="n">
        <f aca="false">L21*0.66</f>
        <v>355961.590470928</v>
      </c>
    </row>
    <row r="6" customFormat="false" ht="12.75" hidden="false" customHeight="false" outlineLevel="0" collapsed="false">
      <c r="A6" s="0" t="s">
        <v>21</v>
      </c>
      <c r="B6" s="0" t="n">
        <v>-250000</v>
      </c>
      <c r="L6" s="0" t="n">
        <v>250000</v>
      </c>
    </row>
    <row r="7" customFormat="false" ht="12.75" hidden="false" customHeight="false" outlineLevel="0" collapsed="false">
      <c r="A7" s="0" t="s">
        <v>12</v>
      </c>
      <c r="B7" s="0" t="n">
        <f aca="false">SUM(B2:B6)</f>
        <v>-1250000</v>
      </c>
      <c r="C7" s="0" t="n">
        <f aca="false">SUM(C2:C6)</f>
        <v>299000</v>
      </c>
      <c r="D7" s="0" t="n">
        <f aca="false">SUM(D2:D6)</f>
        <v>368180</v>
      </c>
      <c r="E7" s="0" t="n">
        <f aca="false">SUM(E2:E6)</f>
        <v>355983.6</v>
      </c>
      <c r="F7" s="0" t="n">
        <f aca="false">SUM(F2:F6)</f>
        <v>364435.272</v>
      </c>
      <c r="G7" s="0" t="n">
        <f aca="false">SUM(G2:G6)</f>
        <v>402565.17744</v>
      </c>
      <c r="H7" s="0" t="n">
        <f aca="false">SUM(H2:H6)</f>
        <v>381552.3669888</v>
      </c>
      <c r="I7" s="0" t="n">
        <f aca="false">SUM(I2:I6)</f>
        <v>360510.980328576</v>
      </c>
      <c r="J7" s="0" t="n">
        <f aca="false">SUM(J2:J6)</f>
        <v>359024.445935148</v>
      </c>
      <c r="K7" s="0" t="n">
        <f aca="false">SUM(K2:K6)</f>
        <v>357508.180853851</v>
      </c>
      <c r="L7" s="0" t="n">
        <f aca="false">SUM(L2:L6)</f>
        <v>737961.590470928</v>
      </c>
    </row>
    <row r="8" customFormat="false" ht="12.75" hidden="false" customHeight="false" outlineLevel="0" collapsed="false">
      <c r="A8" s="0" t="s">
        <v>22</v>
      </c>
      <c r="B8" s="3" t="n">
        <f aca="false">NPV(11%,C7:L7)-1250000</f>
        <v>990536.56225086</v>
      </c>
    </row>
    <row r="9" customFormat="false" ht="12.75" hidden="false" customHeight="false" outlineLevel="0" collapsed="false">
      <c r="A9" s="0" t="s">
        <v>23</v>
      </c>
      <c r="B9" s="5" t="n">
        <f aca="false">IRR(B7:L7)</f>
        <v>0.262415086566515</v>
      </c>
    </row>
    <row r="15" customFormat="false" ht="12.75" hidden="false" customHeight="false" outlineLevel="0" collapsed="false">
      <c r="D15" s="0" t="s">
        <v>24</v>
      </c>
      <c r="E15" s="5" t="n">
        <v>0.34</v>
      </c>
    </row>
    <row r="16" customFormat="false" ht="12.75" hidden="false" customHeight="false" outlineLevel="0" collapsed="false">
      <c r="D16" s="0" t="s">
        <v>25</v>
      </c>
      <c r="E16" s="5" t="n">
        <v>0.11</v>
      </c>
    </row>
    <row r="18" customFormat="false" ht="12.75" hidden="false" customHeight="false" outlineLevel="0" collapsed="false">
      <c r="A18" s="0" t="s">
        <v>26</v>
      </c>
      <c r="C18" s="0" t="n">
        <v>500000</v>
      </c>
      <c r="D18" s="0" t="n">
        <f aca="false">C18*1.1</f>
        <v>550000</v>
      </c>
      <c r="E18" s="0" t="n">
        <f aca="false">D18*1.1</f>
        <v>605000</v>
      </c>
      <c r="F18" s="0" t="n">
        <f aca="false">E18*1.1</f>
        <v>665500</v>
      </c>
      <c r="G18" s="0" t="n">
        <f aca="false">F18*1.1</f>
        <v>732050</v>
      </c>
      <c r="H18" s="0" t="n">
        <f aca="false">G18</f>
        <v>732050</v>
      </c>
      <c r="I18" s="0" t="n">
        <f aca="false">H18</f>
        <v>732050</v>
      </c>
      <c r="J18" s="0" t="n">
        <f aca="false">I18</f>
        <v>732050</v>
      </c>
      <c r="K18" s="0" t="n">
        <f aca="false">J18</f>
        <v>732050</v>
      </c>
      <c r="L18" s="0" t="n">
        <f aca="false">K18</f>
        <v>732050</v>
      </c>
    </row>
    <row r="19" customFormat="false" ht="12.75" hidden="false" customHeight="false" outlineLevel="0" collapsed="false">
      <c r="A19" s="0" t="s">
        <v>27</v>
      </c>
      <c r="C19" s="0" t="n">
        <v>-100000</v>
      </c>
      <c r="D19" s="0" t="n">
        <f aca="false">C19*1.02</f>
        <v>-102000</v>
      </c>
      <c r="E19" s="0" t="n">
        <f aca="false">D19*1.02</f>
        <v>-104040</v>
      </c>
      <c r="F19" s="0" t="n">
        <f aca="false">E19*1.02</f>
        <v>-106120.8</v>
      </c>
      <c r="G19" s="0" t="n">
        <f aca="false">F19*1.02</f>
        <v>-108243.216</v>
      </c>
      <c r="H19" s="0" t="n">
        <f aca="false">G19*1.02</f>
        <v>-110408.08032</v>
      </c>
      <c r="I19" s="0" t="n">
        <f aca="false">H19*1.02</f>
        <v>-112616.2419264</v>
      </c>
      <c r="J19" s="0" t="n">
        <f aca="false">I19*1.02</f>
        <v>-114868.566764928</v>
      </c>
      <c r="K19" s="0" t="n">
        <f aca="false">J19*1.02</f>
        <v>-117165.938100227</v>
      </c>
      <c r="L19" s="0" t="n">
        <f aca="false">K19*1.02</f>
        <v>-119509.256862231</v>
      </c>
    </row>
    <row r="20" customFormat="false" ht="12.75" hidden="false" customHeight="false" outlineLevel="0" collapsed="false">
      <c r="A20" s="0" t="s">
        <v>28</v>
      </c>
      <c r="C20" s="0" t="n">
        <f aca="false">-0.1*C18</f>
        <v>-50000</v>
      </c>
      <c r="D20" s="0" t="n">
        <f aca="false">-0.1*D18</f>
        <v>-55000</v>
      </c>
      <c r="E20" s="0" t="n">
        <f aca="false">-0.1*E18</f>
        <v>-60500</v>
      </c>
      <c r="F20" s="0" t="n">
        <f aca="false">-0.1*F18</f>
        <v>-66550</v>
      </c>
      <c r="G20" s="0" t="n">
        <f aca="false">-0.1*G18</f>
        <v>-73205</v>
      </c>
      <c r="H20" s="0" t="n">
        <f aca="false">-0.1*H18</f>
        <v>-73205</v>
      </c>
      <c r="I20" s="0" t="n">
        <f aca="false">-0.1*I18</f>
        <v>-73205</v>
      </c>
      <c r="J20" s="0" t="n">
        <f aca="false">-0.1*J18</f>
        <v>-73205</v>
      </c>
      <c r="K20" s="0" t="n">
        <f aca="false">-0.1*K18</f>
        <v>-73205</v>
      </c>
      <c r="L20" s="0" t="n">
        <f aca="false">-0.1*L18</f>
        <v>-73205</v>
      </c>
    </row>
    <row r="21" customFormat="false" ht="12.75" hidden="false" customHeight="false" outlineLevel="0" collapsed="false">
      <c r="A21" s="0" t="s">
        <v>29</v>
      </c>
      <c r="C21" s="0" t="n">
        <f aca="false">SUM(C18:C20)</f>
        <v>350000</v>
      </c>
      <c r="D21" s="0" t="n">
        <f aca="false">SUM(D18:D20)</f>
        <v>393000</v>
      </c>
      <c r="E21" s="0" t="n">
        <f aca="false">SUM(E18:E20)</f>
        <v>440460</v>
      </c>
      <c r="F21" s="0" t="n">
        <f aca="false">SUM(F18:F20)</f>
        <v>492829.2</v>
      </c>
      <c r="G21" s="0" t="n">
        <f aca="false">SUM(G18:G20)</f>
        <v>550601.784</v>
      </c>
      <c r="H21" s="0" t="n">
        <f aca="false">SUM(H18:H20)</f>
        <v>548436.91968</v>
      </c>
      <c r="I21" s="0" t="n">
        <f aca="false">SUM(I18:I20)</f>
        <v>546228.7580736</v>
      </c>
      <c r="J21" s="0" t="n">
        <f aca="false">SUM(J18:J20)</f>
        <v>543976.433235072</v>
      </c>
      <c r="K21" s="0" t="n">
        <f aca="false">SUM(K18:K20)</f>
        <v>541679.061899774</v>
      </c>
      <c r="L21" s="0" t="n">
        <f aca="false">SUM(L18:L20)</f>
        <v>539335.743137769</v>
      </c>
    </row>
    <row r="23" customFormat="false" ht="12.75" hidden="false" customHeight="false" outlineLevel="0" collapsed="false">
      <c r="A23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14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6" t="s">
        <v>31</v>
      </c>
    </row>
    <row r="2" customFormat="false" ht="12.7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</row>
    <row r="3" customFormat="false" ht="12.75" hidden="false" customHeight="false" outlineLevel="0" collapsed="false">
      <c r="A3" s="0" t="s">
        <v>32</v>
      </c>
      <c r="B3" s="0" t="n">
        <v>-300000</v>
      </c>
    </row>
    <row r="4" customFormat="false" ht="12.75" hidden="false" customHeight="false" outlineLevel="0" collapsed="false">
      <c r="A4" s="0" t="s">
        <v>33</v>
      </c>
      <c r="C4" s="0" t="n">
        <f aca="false">250000/6*0.3</f>
        <v>12500</v>
      </c>
      <c r="D4" s="0" t="n">
        <f aca="false">C4</f>
        <v>12500</v>
      </c>
      <c r="E4" s="0" t="n">
        <f aca="false">D4</f>
        <v>12500</v>
      </c>
      <c r="F4" s="0" t="n">
        <f aca="false">E4</f>
        <v>12500</v>
      </c>
      <c r="G4" s="0" t="n">
        <f aca="false">F4</f>
        <v>12500</v>
      </c>
      <c r="H4" s="0" t="n">
        <f aca="false">G4</f>
        <v>12500</v>
      </c>
    </row>
    <row r="5" customFormat="false" ht="12.75" hidden="false" customHeight="false" outlineLevel="0" collapsed="false">
      <c r="A5" s="0" t="s">
        <v>34</v>
      </c>
      <c r="H5" s="0" t="n">
        <f aca="false">10000*0.3</f>
        <v>3000</v>
      </c>
    </row>
    <row r="6" customFormat="false" ht="12.75" hidden="false" customHeight="false" outlineLevel="0" collapsed="false">
      <c r="A6" s="0" t="s">
        <v>35</v>
      </c>
      <c r="C6" s="0" t="n">
        <f aca="false">80000*0.7</f>
        <v>56000</v>
      </c>
      <c r="D6" s="0" t="n">
        <f aca="false">C6</f>
        <v>56000</v>
      </c>
      <c r="E6" s="0" t="n">
        <f aca="false">D6</f>
        <v>56000</v>
      </c>
      <c r="F6" s="0" t="n">
        <f aca="false">E6</f>
        <v>56000</v>
      </c>
      <c r="G6" s="0" t="n">
        <f aca="false">F6</f>
        <v>56000</v>
      </c>
      <c r="H6" s="0" t="n">
        <f aca="false">G6</f>
        <v>56000</v>
      </c>
    </row>
    <row r="7" customFormat="false" ht="12.75" hidden="false" customHeight="false" outlineLevel="0" collapsed="false">
      <c r="A7" s="0" t="s">
        <v>36</v>
      </c>
      <c r="C7" s="0" t="n">
        <f aca="false">-20000*0.3</f>
        <v>-6000</v>
      </c>
      <c r="D7" s="0" t="n">
        <f aca="false">-20000*0.3</f>
        <v>-6000</v>
      </c>
      <c r="E7" s="0" t="n">
        <f aca="false">-20000*0.3</f>
        <v>-6000</v>
      </c>
    </row>
    <row r="8" customFormat="false" ht="12.75" hidden="false" customHeight="false" outlineLevel="0" collapsed="false">
      <c r="A8" s="0" t="s">
        <v>37</v>
      </c>
      <c r="H8" s="0" t="n">
        <f aca="false">-10000*0.7</f>
        <v>-7000</v>
      </c>
    </row>
    <row r="9" customFormat="false" ht="12.75" hidden="false" customHeight="false" outlineLevel="0" collapsed="false">
      <c r="A9" s="0" t="s">
        <v>38</v>
      </c>
      <c r="B9" s="0" t="n">
        <f aca="false">25000+0.3*35000</f>
        <v>35500</v>
      </c>
    </row>
    <row r="10" customFormat="false" ht="12.75" hidden="false" customHeight="false" outlineLevel="0" collapsed="false">
      <c r="A10" s="0" t="s">
        <v>39</v>
      </c>
      <c r="B10" s="0" t="n">
        <f aca="false">-30000*0.7</f>
        <v>-21000</v>
      </c>
    </row>
    <row r="11" customFormat="false" ht="12.75" hidden="false" customHeight="false" outlineLevel="0" collapsed="false">
      <c r="A11" s="0" t="s">
        <v>40</v>
      </c>
      <c r="B11" s="0" t="n">
        <f aca="false">SUM(B3:B10)</f>
        <v>-285500</v>
      </c>
      <c r="C11" s="0" t="n">
        <f aca="false">SUM(C3:C10)</f>
        <v>62500</v>
      </c>
      <c r="D11" s="0" t="n">
        <f aca="false">SUM(D3:D10)</f>
        <v>62500</v>
      </c>
      <c r="E11" s="0" t="n">
        <f aca="false">SUM(E3:E10)</f>
        <v>62500</v>
      </c>
      <c r="F11" s="0" t="n">
        <f aca="false">SUM(F3:F10)</f>
        <v>68500</v>
      </c>
      <c r="G11" s="0" t="n">
        <f aca="false">SUM(G3:G10)</f>
        <v>68500</v>
      </c>
      <c r="H11" s="0" t="n">
        <f aca="false">SUM(H3:H10)</f>
        <v>64500</v>
      </c>
    </row>
    <row r="12" customFormat="false" ht="12.75" hidden="false" customHeight="false" outlineLevel="0" collapsed="false">
      <c r="A12" s="0" t="s">
        <v>23</v>
      </c>
      <c r="B12" s="7" t="n">
        <f aca="false">IRR(B11:H11)</f>
        <v>0.0948646065117423</v>
      </c>
    </row>
    <row r="13" customFormat="false" ht="12.75" hidden="false" customHeight="false" outlineLevel="0" collapsed="false">
      <c r="A13" s="0" t="s">
        <v>41</v>
      </c>
      <c r="B13" s="1" t="n">
        <f aca="false">NPV(0.12,C11:H11)+B11</f>
        <v>-20306.1104327595</v>
      </c>
    </row>
    <row r="14" customFormat="false" ht="12.75" hidden="false" customHeight="false" outlineLevel="0" collapsed="false">
      <c r="B14" s="5" t="n">
        <v>0.05</v>
      </c>
      <c r="C14" s="5" t="n">
        <v>0.07</v>
      </c>
      <c r="D14" s="5" t="n">
        <v>0.09</v>
      </c>
      <c r="E14" s="5" t="n">
        <v>0.11</v>
      </c>
      <c r="F14" s="5" t="n">
        <v>0.13</v>
      </c>
    </row>
    <row r="15" customFormat="false" ht="12.75" hidden="false" customHeight="false" outlineLevel="0" collapsed="false">
      <c r="B15" s="3" t="n">
        <f aca="false">NPV(B14,C11:H11)+B11</f>
        <v>42860.5568450507</v>
      </c>
      <c r="C15" s="3" t="n">
        <f aca="false">NPV(C14,C11:H11)+B11</f>
        <v>22596.7015320768</v>
      </c>
      <c r="D15" s="3" t="n">
        <f aca="false">NPV(D14,C11:H11)+B11</f>
        <v>4212.58612737292</v>
      </c>
      <c r="E15" s="3" t="n">
        <f aca="false">NPV(E14,C11:H11)+B11</f>
        <v>-12509.0086559601</v>
      </c>
      <c r="F15" s="3" t="n">
        <f aca="false">NPV(F14,C11:H11)+B11</f>
        <v>-27756.0291520703</v>
      </c>
    </row>
    <row r="41" customFormat="false" ht="12.75" hidden="false" customHeight="false" outlineLevel="0" collapsed="false">
      <c r="A41" s="6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  <c r="C43" s="0" t="n">
        <v>80000</v>
      </c>
      <c r="D43" s="0" t="n">
        <v>100000</v>
      </c>
      <c r="E43" s="0" t="n">
        <v>120000</v>
      </c>
      <c r="F43" s="0" t="n">
        <v>140000</v>
      </c>
      <c r="G43" s="0" t="n">
        <v>160000</v>
      </c>
    </row>
    <row r="44" customFormat="false" ht="12.75" hidden="false" customHeight="false" outlineLevel="0" collapsed="false">
      <c r="A44" s="0" t="s">
        <v>45</v>
      </c>
      <c r="C44" s="0" t="n">
        <f aca="false">C43*0.7</f>
        <v>56000</v>
      </c>
      <c r="D44" s="0" t="n">
        <f aca="false">D43*0.7</f>
        <v>70000</v>
      </c>
      <c r="E44" s="0" t="n">
        <f aca="false">E43*0.7</f>
        <v>84000</v>
      </c>
      <c r="F44" s="0" t="n">
        <f aca="false">F43*0.7</f>
        <v>98000</v>
      </c>
      <c r="G44" s="0" t="n">
        <f aca="false">G43*0.7</f>
        <v>112000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  <c r="B46" s="0" t="n">
        <v>-285500</v>
      </c>
      <c r="C46" s="0" t="n">
        <v>62500</v>
      </c>
      <c r="D46" s="0" t="n">
        <v>62500</v>
      </c>
      <c r="E46" s="0" t="n">
        <v>62500</v>
      </c>
      <c r="F46" s="0" t="n">
        <v>68500</v>
      </c>
      <c r="G46" s="0" t="n">
        <v>68500</v>
      </c>
      <c r="H46" s="0" t="n">
        <v>64500</v>
      </c>
      <c r="I46" s="0" t="s">
        <v>48</v>
      </c>
      <c r="J46" s="1" t="n">
        <f aca="false">NPV(0.12,C46:H46)+B46</f>
        <v>-20306.1104327595</v>
      </c>
    </row>
    <row r="47" customFormat="false" ht="12.75" hidden="false" customHeight="false" outlineLevel="0" collapsed="false">
      <c r="A47" s="0" t="s">
        <v>49</v>
      </c>
      <c r="B47" s="0" t="n">
        <v>-285500</v>
      </c>
      <c r="C47" s="0" t="n">
        <f aca="false">C46+14000</f>
        <v>76500</v>
      </c>
      <c r="D47" s="0" t="n">
        <f aca="false">D46+14000</f>
        <v>76500</v>
      </c>
      <c r="E47" s="0" t="n">
        <f aca="false">E46+14000</f>
        <v>76500</v>
      </c>
      <c r="F47" s="0" t="n">
        <f aca="false">F46+14000</f>
        <v>82500</v>
      </c>
      <c r="G47" s="0" t="n">
        <f aca="false">G46+14000</f>
        <v>82500</v>
      </c>
      <c r="H47" s="0" t="n">
        <f aca="false">H46+14000</f>
        <v>78500</v>
      </c>
      <c r="J47" s="1" t="n">
        <f aca="false">NPV(0.12,C47:H47)+B47</f>
        <v>37253.5920965531</v>
      </c>
    </row>
    <row r="48" customFormat="false" ht="12.75" hidden="false" customHeight="false" outlineLevel="0" collapsed="false">
      <c r="A48" s="0" t="s">
        <v>50</v>
      </c>
      <c r="B48" s="0" t="n">
        <v>-285500</v>
      </c>
      <c r="C48" s="0" t="n">
        <f aca="false">C47+14000</f>
        <v>90500</v>
      </c>
      <c r="D48" s="0" t="n">
        <f aca="false">D47+14000</f>
        <v>90500</v>
      </c>
      <c r="E48" s="0" t="n">
        <f aca="false">E47+14000</f>
        <v>90500</v>
      </c>
      <c r="F48" s="0" t="n">
        <f aca="false">F47+14000</f>
        <v>96500</v>
      </c>
      <c r="G48" s="0" t="n">
        <f aca="false">G47+14000</f>
        <v>96500</v>
      </c>
      <c r="H48" s="0" t="n">
        <f aca="false">H47+14000</f>
        <v>92500</v>
      </c>
      <c r="J48" s="1" t="n">
        <f aca="false">NPV(0.12,C48:H48)+B48</f>
        <v>94813.2946258656</v>
      </c>
    </row>
    <row r="49" customFormat="false" ht="12.75" hidden="false" customHeight="false" outlineLevel="0" collapsed="false">
      <c r="A49" s="0" t="s">
        <v>51</v>
      </c>
      <c r="B49" s="0" t="n">
        <v>-285500</v>
      </c>
      <c r="C49" s="0" t="n">
        <f aca="false">C48+14000</f>
        <v>104500</v>
      </c>
      <c r="D49" s="0" t="n">
        <f aca="false">D48+14000</f>
        <v>104500</v>
      </c>
      <c r="E49" s="0" t="n">
        <f aca="false">E48+14000</f>
        <v>104500</v>
      </c>
      <c r="F49" s="0" t="n">
        <f aca="false">F48+14000</f>
        <v>110500</v>
      </c>
      <c r="G49" s="0" t="n">
        <f aca="false">G48+14000</f>
        <v>110500</v>
      </c>
      <c r="H49" s="0" t="n">
        <f aca="false">H48+14000</f>
        <v>106500</v>
      </c>
      <c r="J49" s="1" t="n">
        <f aca="false">NPV(0.12,C49:H49)+B49</f>
        <v>152372.997155178</v>
      </c>
    </row>
    <row r="50" customFormat="false" ht="12.75" hidden="false" customHeight="false" outlineLevel="0" collapsed="false">
      <c r="A50" s="0" t="s">
        <v>52</v>
      </c>
      <c r="B50" s="0" t="n">
        <v>-285500</v>
      </c>
      <c r="C50" s="0" t="n">
        <f aca="false">C49+14000</f>
        <v>118500</v>
      </c>
      <c r="D50" s="0" t="n">
        <f aca="false">D49+14000</f>
        <v>118500</v>
      </c>
      <c r="E50" s="0" t="n">
        <f aca="false">E49+14000</f>
        <v>118500</v>
      </c>
      <c r="F50" s="0" t="n">
        <f aca="false">F49+14000</f>
        <v>124500</v>
      </c>
      <c r="G50" s="0" t="n">
        <f aca="false">G49+14000</f>
        <v>124500</v>
      </c>
      <c r="H50" s="0" t="n">
        <f aca="false">H49+14000</f>
        <v>120500</v>
      </c>
      <c r="J50" s="1" t="n">
        <f aca="false">NPV(0.12,C50:H50)+B50</f>
        <v>209932.699684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6" t="s">
        <v>53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</row>
    <row r="3" customFormat="false" ht="12.75" hidden="false" customHeight="false" outlineLevel="0" collapsed="false">
      <c r="A3" s="8" t="s">
        <v>54</v>
      </c>
      <c r="B3" s="0" t="n">
        <v>125</v>
      </c>
      <c r="C3" s="0" t="n">
        <v>137.5</v>
      </c>
      <c r="D3" s="0" t="n">
        <v>151.3</v>
      </c>
      <c r="E3" s="0" t="n">
        <v>166.4</v>
      </c>
      <c r="F3" s="0" t="n">
        <v>183</v>
      </c>
      <c r="G3" s="0" t="n">
        <v>201.3</v>
      </c>
      <c r="H3" s="0" t="n">
        <v>221.4</v>
      </c>
      <c r="I3" s="0" t="n">
        <v>243.6</v>
      </c>
      <c r="J3" s="0" t="n">
        <v>267.9</v>
      </c>
      <c r="K3" s="0" t="n">
        <v>294.7</v>
      </c>
    </row>
    <row r="4" customFormat="false" ht="12.75" hidden="false" customHeight="false" outlineLevel="0" collapsed="false">
      <c r="A4" s="0" t="s">
        <v>55</v>
      </c>
      <c r="B4" s="0" t="n">
        <f aca="false">B3*0.64</f>
        <v>80</v>
      </c>
      <c r="C4" s="0" t="n">
        <f aca="false">C3*0.64</f>
        <v>88</v>
      </c>
      <c r="D4" s="0" t="n">
        <f aca="false">D3*0.64</f>
        <v>96.832</v>
      </c>
      <c r="E4" s="0" t="n">
        <f aca="false">E3*0.64</f>
        <v>106.496</v>
      </c>
      <c r="F4" s="0" t="n">
        <f aca="false">F3*0.64</f>
        <v>117.12</v>
      </c>
      <c r="G4" s="0" t="n">
        <f aca="false">G3*0.64</f>
        <v>128.832</v>
      </c>
      <c r="H4" s="0" t="n">
        <f aca="false">H3*0.64</f>
        <v>141.696</v>
      </c>
      <c r="I4" s="0" t="n">
        <f aca="false">I3*0.64</f>
        <v>155.904</v>
      </c>
      <c r="J4" s="0" t="n">
        <f aca="false">J3*0.64</f>
        <v>171.456</v>
      </c>
      <c r="K4" s="0" t="n">
        <f aca="false">K3*0.64</f>
        <v>188.608</v>
      </c>
    </row>
    <row r="5" customFormat="false" ht="12.75" hidden="false" customHeight="false" outlineLevel="0" collapsed="false">
      <c r="A5" s="0" t="s">
        <v>56</v>
      </c>
      <c r="B5" s="0" t="n">
        <f aca="false">0.12*B15</f>
        <v>37.68</v>
      </c>
      <c r="C5" s="0" t="n">
        <f aca="false">0.12*C15</f>
        <v>33.1584</v>
      </c>
      <c r="D5" s="0" t="n">
        <f aca="false">0.12*D15</f>
        <v>29.179392</v>
      </c>
      <c r="E5" s="0" t="n">
        <f aca="false">0.12*E15</f>
        <v>25.67786496</v>
      </c>
      <c r="F5" s="0" t="n">
        <f aca="false">0.12*F15</f>
        <v>22.5965211648</v>
      </c>
      <c r="G5" s="0" t="n">
        <f aca="false">0.12*G15</f>
        <v>19.884938625024</v>
      </c>
      <c r="H5" s="0" t="n">
        <f aca="false">0.12*H15</f>
        <v>17.4987459900211</v>
      </c>
      <c r="I5" s="0" t="n">
        <f aca="false">0.12*I15</f>
        <v>15.3988964712186</v>
      </c>
      <c r="J5" s="0" t="n">
        <f aca="false">0.12*J15</f>
        <v>13.5510288946724</v>
      </c>
      <c r="K5" s="0" t="n">
        <f aca="false">0.12*K15</f>
        <v>11.9249054273117</v>
      </c>
    </row>
    <row r="6" customFormat="false" ht="12.75" hidden="false" customHeight="false" outlineLevel="0" collapsed="false">
      <c r="A6" s="0" t="s">
        <v>57</v>
      </c>
      <c r="B6" s="0" t="n">
        <f aca="false">50/40</f>
        <v>1.25</v>
      </c>
      <c r="C6" s="0" t="n">
        <f aca="false">50/40</f>
        <v>1.25</v>
      </c>
      <c r="D6" s="0" t="n">
        <f aca="false">50/40</f>
        <v>1.25</v>
      </c>
      <c r="E6" s="0" t="n">
        <f aca="false">50/40</f>
        <v>1.25</v>
      </c>
      <c r="F6" s="0" t="n">
        <f aca="false">50/40</f>
        <v>1.25</v>
      </c>
      <c r="G6" s="0" t="n">
        <f aca="false">50/40</f>
        <v>1.25</v>
      </c>
      <c r="H6" s="0" t="n">
        <f aca="false">50/40</f>
        <v>1.25</v>
      </c>
      <c r="I6" s="0" t="n">
        <f aca="false">50/40</f>
        <v>1.25</v>
      </c>
      <c r="J6" s="0" t="n">
        <f aca="false">50/40</f>
        <v>1.25</v>
      </c>
      <c r="K6" s="0" t="n">
        <f aca="false">50/40</f>
        <v>1.25</v>
      </c>
    </row>
    <row r="7" customFormat="false" ht="12.75" hidden="false" customHeight="false" outlineLevel="0" collapsed="false">
      <c r="A7" s="0" t="s">
        <v>58</v>
      </c>
      <c r="B7" s="0" t="n">
        <f aca="false">B16-0</f>
        <v>5</v>
      </c>
      <c r="C7" s="0" t="n">
        <f aca="false">C16-B16</f>
        <v>0.5</v>
      </c>
      <c r="D7" s="0" t="n">
        <f aca="false">D16-C16</f>
        <v>0.6</v>
      </c>
      <c r="E7" s="0" t="n">
        <f aca="false">E16-D16</f>
        <v>0.600000000000001</v>
      </c>
      <c r="F7" s="0" t="n">
        <f aca="false">F16-E16</f>
        <v>0.6</v>
      </c>
      <c r="G7" s="0" t="n">
        <f aca="false">G16-F16</f>
        <v>0.8</v>
      </c>
      <c r="H7" s="0" t="n">
        <f aca="false">H16-G16</f>
        <v>0.800000000000001</v>
      </c>
      <c r="I7" s="0" t="n">
        <f aca="false">I16-H16</f>
        <v>0.799999999999999</v>
      </c>
      <c r="J7" s="0" t="n">
        <f aca="false">J16-I16</f>
        <v>1</v>
      </c>
      <c r="K7" s="0" t="n">
        <f aca="false">K16-J16</f>
        <v>1.1</v>
      </c>
    </row>
    <row r="8" customFormat="false" ht="12.75" hidden="false" customHeight="false" outlineLevel="0" collapsed="false">
      <c r="A8" s="0" t="s">
        <v>59</v>
      </c>
      <c r="B8" s="0" t="n">
        <f aca="false">SUM(B4:B7)</f>
        <v>123.93</v>
      </c>
      <c r="C8" s="0" t="n">
        <f aca="false">SUM(C4:C7)</f>
        <v>122.9084</v>
      </c>
      <c r="D8" s="0" t="n">
        <f aca="false">SUM(D4:D7)</f>
        <v>127.861392</v>
      </c>
      <c r="E8" s="0" t="n">
        <f aca="false">SUM(E4:E7)</f>
        <v>134.02386496</v>
      </c>
      <c r="F8" s="0" t="n">
        <f aca="false">SUM(F4:F7)</f>
        <v>141.5665211648</v>
      </c>
      <c r="G8" s="0" t="n">
        <f aca="false">SUM(G4:G7)</f>
        <v>150.766938625024</v>
      </c>
      <c r="H8" s="0" t="n">
        <f aca="false">SUM(H4:H7)</f>
        <v>161.244745990021</v>
      </c>
      <c r="I8" s="0" t="n">
        <f aca="false">SUM(I4:I7)</f>
        <v>173.352896471219</v>
      </c>
      <c r="J8" s="0" t="n">
        <f aca="false">SUM(J4:J7)</f>
        <v>187.257028894672</v>
      </c>
      <c r="K8" s="0" t="n">
        <f aca="false">SUM(K4:K7)</f>
        <v>202.882905427312</v>
      </c>
    </row>
    <row r="9" customFormat="false" ht="12.75" hidden="false" customHeight="false" outlineLevel="0" collapsed="false">
      <c r="A9" s="0" t="s">
        <v>60</v>
      </c>
      <c r="B9" s="0" t="n">
        <v>60</v>
      </c>
      <c r="C9" s="0" t="n">
        <f aca="false">B9*1.08</f>
        <v>64.8</v>
      </c>
      <c r="D9" s="0" t="n">
        <f aca="false">C9*1.08</f>
        <v>69.984</v>
      </c>
      <c r="E9" s="0" t="n">
        <f aca="false">D9*1.08</f>
        <v>75.58272</v>
      </c>
      <c r="F9" s="0" t="n">
        <f aca="false">E9*1.04</f>
        <v>78.6060288</v>
      </c>
      <c r="G9" s="0" t="n">
        <f aca="false">F9*1.04</f>
        <v>81.750269952</v>
      </c>
      <c r="H9" s="0" t="n">
        <f aca="false">G9*1.04</f>
        <v>85.0202807500801</v>
      </c>
      <c r="I9" s="0" t="n">
        <f aca="false">H9*1.04</f>
        <v>88.4210919800833</v>
      </c>
      <c r="J9" s="0" t="n">
        <f aca="false">I9*1.04</f>
        <v>91.9579356592866</v>
      </c>
      <c r="K9" s="0" t="n">
        <f aca="false">J9*1.04</f>
        <v>95.636253085658</v>
      </c>
    </row>
    <row r="10" customFormat="false" ht="12.75" hidden="false" customHeight="false" outlineLevel="0" collapsed="false">
      <c r="A10" s="0" t="s">
        <v>61</v>
      </c>
      <c r="B10" s="0" t="n">
        <v>19</v>
      </c>
      <c r="C10" s="0" t="n">
        <v>19.6</v>
      </c>
      <c r="D10" s="0" t="n">
        <v>20.1</v>
      </c>
      <c r="E10" s="0" t="n">
        <v>20.8</v>
      </c>
      <c r="F10" s="0" t="n">
        <v>21.3</v>
      </c>
      <c r="G10" s="0" t="n">
        <v>22</v>
      </c>
      <c r="H10" s="0" t="n">
        <v>22.7</v>
      </c>
      <c r="I10" s="0" t="n">
        <v>23.3</v>
      </c>
      <c r="J10" s="0" t="n">
        <v>24</v>
      </c>
      <c r="K10" s="0" t="n">
        <v>24.8</v>
      </c>
    </row>
    <row r="11" customFormat="false" ht="12.75" hidden="false" customHeight="false" outlineLevel="0" collapsed="false">
      <c r="A11" s="0" t="s">
        <v>62</v>
      </c>
      <c r="B11" s="0" t="n">
        <f aca="false">SUM(B9:B10)</f>
        <v>79</v>
      </c>
      <c r="C11" s="0" t="n">
        <f aca="false">SUM(C9:C10)</f>
        <v>84.4</v>
      </c>
      <c r="D11" s="0" t="n">
        <f aca="false">SUM(D9:D10)</f>
        <v>90.084</v>
      </c>
      <c r="E11" s="0" t="n">
        <f aca="false">SUM(E9:E10)</f>
        <v>96.38272</v>
      </c>
      <c r="F11" s="0" t="n">
        <f aca="false">SUM(F9:F10)</f>
        <v>99.9060288</v>
      </c>
      <c r="G11" s="0" t="n">
        <f aca="false">SUM(G9:G10)</f>
        <v>103.750269952</v>
      </c>
      <c r="H11" s="0" t="n">
        <f aca="false">SUM(H9:H10)</f>
        <v>107.72028075008</v>
      </c>
      <c r="I11" s="0" t="n">
        <f aca="false">SUM(I9:I10)</f>
        <v>111.721091980083</v>
      </c>
      <c r="J11" s="0" t="n">
        <f aca="false">SUM(J9:J10)</f>
        <v>115.957935659287</v>
      </c>
      <c r="K11" s="0" t="n">
        <f aca="false">SUM(K9:K10)</f>
        <v>120.436253085658</v>
      </c>
    </row>
    <row r="12" customFormat="false" ht="12.75" hidden="false" customHeight="false" outlineLevel="0" collapsed="false">
      <c r="A12" s="0" t="s">
        <v>63</v>
      </c>
      <c r="B12" s="6" t="n">
        <f aca="false">B8-B11</f>
        <v>44.93</v>
      </c>
      <c r="C12" s="6" t="n">
        <f aca="false">C8-C11</f>
        <v>38.5084</v>
      </c>
      <c r="D12" s="6" t="n">
        <f aca="false">D8-D11</f>
        <v>37.777392</v>
      </c>
      <c r="E12" s="6" t="n">
        <f aca="false">E8-E11</f>
        <v>37.64114496</v>
      </c>
      <c r="F12" s="6" t="n">
        <f aca="false">F8-F11</f>
        <v>41.6604923648</v>
      </c>
      <c r="G12" s="6" t="n">
        <f aca="false">G8-G11</f>
        <v>47.016668673024</v>
      </c>
      <c r="H12" s="6" t="n">
        <f aca="false">H8-H11</f>
        <v>53.5244652399411</v>
      </c>
      <c r="I12" s="6" t="n">
        <f aca="false">I8-I11</f>
        <v>61.6318044911353</v>
      </c>
      <c r="J12" s="6" t="n">
        <f aca="false">J8-J11</f>
        <v>71.2990932353858</v>
      </c>
      <c r="K12" s="6" t="n">
        <f aca="false">K8-K11</f>
        <v>82.4466523416536</v>
      </c>
    </row>
    <row r="15" customFormat="false" ht="12.75" hidden="false" customHeight="false" outlineLevel="0" collapsed="false">
      <c r="A15" s="0" t="s">
        <v>64</v>
      </c>
      <c r="B15" s="0" t="n">
        <v>314</v>
      </c>
      <c r="C15" s="0" t="n">
        <f aca="false">B15*0.88</f>
        <v>276.32</v>
      </c>
      <c r="D15" s="0" t="n">
        <f aca="false">C15*0.88</f>
        <v>243.1616</v>
      </c>
      <c r="E15" s="0" t="n">
        <f aca="false">D15*0.88</f>
        <v>213.982208</v>
      </c>
      <c r="F15" s="0" t="n">
        <f aca="false">E15*0.88</f>
        <v>188.30434304</v>
      </c>
      <c r="G15" s="0" t="n">
        <f aca="false">F15*0.88</f>
        <v>165.7078218752</v>
      </c>
      <c r="H15" s="0" t="n">
        <f aca="false">G15*0.88</f>
        <v>145.822883250176</v>
      </c>
      <c r="I15" s="0" t="n">
        <f aca="false">H15*0.88</f>
        <v>128.324137260155</v>
      </c>
      <c r="J15" s="0" t="n">
        <f aca="false">I15*0.88</f>
        <v>112.925240788936</v>
      </c>
      <c r="K15" s="0" t="n">
        <f aca="false">J15*0.88</f>
        <v>99.3742118942639</v>
      </c>
    </row>
    <row r="16" customFormat="false" ht="12.75" hidden="false" customHeight="false" outlineLevel="0" collapsed="false">
      <c r="A16" s="0" t="s">
        <v>65</v>
      </c>
      <c r="B16" s="0" t="n">
        <v>5</v>
      </c>
      <c r="C16" s="0" t="n">
        <v>5.5</v>
      </c>
      <c r="D16" s="0" t="n">
        <v>6.1</v>
      </c>
      <c r="E16" s="0" t="n">
        <v>6.7</v>
      </c>
      <c r="F16" s="0" t="n">
        <v>7.3</v>
      </c>
      <c r="G16" s="0" t="n">
        <v>8.1</v>
      </c>
      <c r="H16" s="0" t="n">
        <v>8.9</v>
      </c>
      <c r="I16" s="0" t="n">
        <v>9.7</v>
      </c>
      <c r="J16" s="0" t="n">
        <v>10.7</v>
      </c>
      <c r="K16" s="0" t="n">
        <v>11.8</v>
      </c>
    </row>
    <row r="17" customFormat="false" ht="12.75" hidden="false" customHeight="false" outlineLevel="0" collapsed="false">
      <c r="A17" s="0" t="s">
        <v>66</v>
      </c>
      <c r="B17" s="0" t="n">
        <v>5</v>
      </c>
      <c r="C17" s="0" t="n">
        <v>5.2</v>
      </c>
      <c r="D17" s="0" t="n">
        <v>5.3</v>
      </c>
      <c r="E17" s="0" t="n">
        <v>5.5</v>
      </c>
      <c r="F17" s="0" t="n">
        <v>5.6</v>
      </c>
      <c r="G17" s="0" t="n">
        <v>5.8</v>
      </c>
      <c r="H17" s="0" t="n">
        <v>6</v>
      </c>
      <c r="I17" s="0" t="n">
        <v>6.1</v>
      </c>
      <c r="J17" s="0" t="n">
        <v>6.3</v>
      </c>
      <c r="K17" s="0" t="n">
        <v>6.5</v>
      </c>
    </row>
    <row r="18" customFormat="false" ht="12.75" hidden="false" customHeight="false" outlineLevel="0" collapsed="false">
      <c r="A18" s="0" t="s">
        <v>67</v>
      </c>
      <c r="B18" s="0" t="n">
        <v>20</v>
      </c>
      <c r="C18" s="0" t="n">
        <v>20.6</v>
      </c>
      <c r="D18" s="0" t="n">
        <v>21.2</v>
      </c>
      <c r="E18" s="0" t="n">
        <v>21.9</v>
      </c>
      <c r="F18" s="0" t="n">
        <v>22.5</v>
      </c>
      <c r="G18" s="0" t="n">
        <v>23.2</v>
      </c>
      <c r="H18" s="0" t="n">
        <v>23.9</v>
      </c>
      <c r="I18" s="0" t="n">
        <v>24.6</v>
      </c>
      <c r="J18" s="0" t="n">
        <v>25.3</v>
      </c>
      <c r="K18" s="0" t="n">
        <v>26.1</v>
      </c>
    </row>
    <row r="19" customFormat="false" ht="12.75" hidden="false" customHeight="false" outlineLevel="0" collapsed="false">
      <c r="A19" s="0" t="s">
        <v>68</v>
      </c>
      <c r="B19" s="0" t="n">
        <f aca="false">SUM(B17:B18)</f>
        <v>25</v>
      </c>
      <c r="C19" s="0" t="n">
        <f aca="false">SUM(C17:C18)</f>
        <v>25.8</v>
      </c>
      <c r="D19" s="0" t="n">
        <f aca="false">SUM(D17:D18)</f>
        <v>26.5</v>
      </c>
      <c r="E19" s="0" t="n">
        <f aca="false">SUM(E17:E18)</f>
        <v>27.4</v>
      </c>
      <c r="F19" s="0" t="n">
        <f aca="false">SUM(F17:F18)</f>
        <v>28.1</v>
      </c>
      <c r="G19" s="0" t="n">
        <f aca="false">SUM(G17:G18)</f>
        <v>29</v>
      </c>
      <c r="H19" s="0" t="n">
        <f aca="false">SUM(H17:H18)</f>
        <v>29.9</v>
      </c>
      <c r="I19" s="0" t="n">
        <f aca="false">SUM(I17:I18)</f>
        <v>30.7</v>
      </c>
      <c r="J19" s="0" t="n">
        <f aca="false">SUM(J17:J18)</f>
        <v>31.6</v>
      </c>
      <c r="K19" s="0" t="n">
        <f aca="false">SUM(K17:K18)</f>
        <v>32.6</v>
      </c>
    </row>
    <row r="20" customFormat="false" ht="12.75" hidden="false" customHeight="false" outlineLevel="0" collapsed="false">
      <c r="A20" s="0" t="s">
        <v>69</v>
      </c>
      <c r="B20" s="0" t="n">
        <v>6</v>
      </c>
      <c r="C20" s="0" t="n">
        <v>6.2</v>
      </c>
      <c r="D20" s="0" t="n">
        <v>6.4</v>
      </c>
      <c r="E20" s="0" t="n">
        <v>6.6</v>
      </c>
      <c r="F20" s="0" t="n">
        <v>6.8</v>
      </c>
      <c r="G20" s="0" t="n">
        <v>7</v>
      </c>
      <c r="H20" s="0" t="n">
        <v>7.2</v>
      </c>
      <c r="I20" s="0" t="n">
        <v>7.4</v>
      </c>
      <c r="J20" s="0" t="n">
        <v>7.6</v>
      </c>
      <c r="K20" s="0" t="n">
        <v>7.8</v>
      </c>
    </row>
    <row r="21" customFormat="false" ht="12.75" hidden="false" customHeight="false" outlineLevel="0" collapsed="false">
      <c r="A21" s="0" t="s">
        <v>70</v>
      </c>
      <c r="B21" s="0" t="n">
        <f aca="false">B19-B20</f>
        <v>19</v>
      </c>
      <c r="C21" s="0" t="n">
        <f aca="false">C19-C20</f>
        <v>19.6</v>
      </c>
      <c r="D21" s="0" t="n">
        <f aca="false">D19-D20</f>
        <v>20.1</v>
      </c>
      <c r="E21" s="0" t="n">
        <f aca="false">E19-E20</f>
        <v>20.8</v>
      </c>
      <c r="F21" s="0" t="n">
        <f aca="false">F19-F20</f>
        <v>21.3</v>
      </c>
      <c r="G21" s="0" t="n">
        <f aca="false">G19-G20</f>
        <v>22</v>
      </c>
      <c r="H21" s="0" t="n">
        <f aca="false">H19-H20</f>
        <v>22.7</v>
      </c>
      <c r="I21" s="0" t="n">
        <f aca="false">I19-I20</f>
        <v>23.3</v>
      </c>
      <c r="J21" s="0" t="n">
        <f aca="false">J19-J20</f>
        <v>24</v>
      </c>
      <c r="K21" s="0" t="n">
        <f aca="false">K19-K20</f>
        <v>2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3.5" hidden="false" customHeight="false" outlineLevel="0" collapsed="false">
      <c r="A1" s="9" t="n">
        <v>-65000</v>
      </c>
      <c r="B1" s="10"/>
      <c r="C1" s="10"/>
      <c r="D1" s="10"/>
      <c r="E1" s="10"/>
      <c r="F1" s="10"/>
    </row>
    <row r="2" customFormat="false" ht="13.5" hidden="false" customHeight="false" outlineLevel="0" collapsed="false">
      <c r="A2" s="11"/>
      <c r="B2" s="12" t="n">
        <f aca="false">(0.4)*(12000)</f>
        <v>4800</v>
      </c>
      <c r="C2" s="12" t="n">
        <f aca="false">B2</f>
        <v>4800</v>
      </c>
      <c r="D2" s="12" t="n">
        <f aca="false">C2</f>
        <v>4800</v>
      </c>
      <c r="E2" s="12" t="n">
        <f aca="false">D2</f>
        <v>4800</v>
      </c>
      <c r="F2" s="12" t="n">
        <f aca="false">E2</f>
        <v>4800</v>
      </c>
    </row>
    <row r="3" customFormat="false" ht="13.5" hidden="false" customHeight="false" outlineLevel="0" collapsed="false">
      <c r="A3" s="11"/>
      <c r="B3" s="12" t="n">
        <f aca="false">(0.6)*15000</f>
        <v>9000</v>
      </c>
      <c r="C3" s="12" t="n">
        <f aca="false">B3</f>
        <v>9000</v>
      </c>
      <c r="D3" s="12" t="n">
        <f aca="false">C3</f>
        <v>9000</v>
      </c>
      <c r="E3" s="12" t="n">
        <f aca="false">D3</f>
        <v>9000</v>
      </c>
      <c r="F3" s="12" t="n">
        <f aca="false">E3</f>
        <v>9000</v>
      </c>
    </row>
    <row r="4" customFormat="false" ht="25.5" hidden="false" customHeight="true" outlineLevel="0" collapsed="false">
      <c r="A4" s="13" t="n">
        <f aca="false">30000+0.4*20000</f>
        <v>38000</v>
      </c>
      <c r="B4" s="14"/>
      <c r="C4" s="14"/>
      <c r="D4" s="14"/>
      <c r="E4" s="14"/>
      <c r="F4" s="14"/>
    </row>
    <row r="5" customFormat="false" ht="13.5" hidden="false" customHeight="false" outlineLevel="0" collapsed="false">
      <c r="A5" s="11"/>
      <c r="B5" s="12" t="n">
        <f aca="false">-10000*(0.4)</f>
        <v>-4000</v>
      </c>
      <c r="C5" s="12" t="n">
        <f aca="false">B5</f>
        <v>-4000</v>
      </c>
      <c r="D5" s="12" t="n">
        <f aca="false">C5</f>
        <v>-4000</v>
      </c>
      <c r="E5" s="12" t="n">
        <f aca="false">D5</f>
        <v>-4000</v>
      </c>
      <c r="F5" s="12" t="n">
        <f aca="false">E5</f>
        <v>-4000</v>
      </c>
    </row>
    <row r="6" customFormat="false" ht="13.5" hidden="false" customHeight="false" outlineLevel="0" collapsed="false">
      <c r="A6" s="11"/>
      <c r="B6" s="12"/>
      <c r="C6" s="12"/>
      <c r="D6" s="12"/>
      <c r="E6" s="12"/>
      <c r="F6" s="12" t="n">
        <v>5000</v>
      </c>
    </row>
    <row r="7" customFormat="false" ht="13.5" hidden="false" customHeight="false" outlineLevel="0" collapsed="false">
      <c r="A7" s="11" t="n">
        <f aca="false">SUM(A1:A6)</f>
        <v>-27000</v>
      </c>
      <c r="B7" s="11" t="n">
        <f aca="false">SUM(B1:B6)</f>
        <v>9800</v>
      </c>
      <c r="C7" s="11" t="n">
        <f aca="false">SUM(C1:C6)</f>
        <v>9800</v>
      </c>
      <c r="D7" s="11" t="n">
        <f aca="false">SUM(D1:D6)</f>
        <v>9800</v>
      </c>
      <c r="E7" s="11" t="n">
        <f aca="false">SUM(E1:E6)</f>
        <v>9800</v>
      </c>
      <c r="F7" s="11" t="n">
        <f aca="false">SUM(F1:F6)</f>
        <v>14800</v>
      </c>
    </row>
    <row r="9" customFormat="false" ht="12.75" hidden="false" customHeight="false" outlineLevel="0" collapsed="false">
      <c r="A9" s="1" t="n">
        <f aca="false">NPV(0.1,B7:F7)-27000</f>
        <v>13254.3169554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28"/>
  </cols>
  <sheetData>
    <row r="1" customFormat="false" ht="12.7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</row>
    <row r="2" customFormat="false" ht="12.75" hidden="false" customHeight="false" outlineLevel="0" collapsed="false">
      <c r="A2" s="0" t="s">
        <v>71</v>
      </c>
      <c r="B2" s="0" t="n">
        <v>-100000</v>
      </c>
    </row>
    <row r="3" customFormat="false" ht="12.75" hidden="false" customHeight="false" outlineLevel="0" collapsed="false">
      <c r="A3" s="0" t="s">
        <v>72</v>
      </c>
      <c r="C3" s="0" t="n">
        <f aca="false">-B2*0.1*0.35</f>
        <v>3500</v>
      </c>
      <c r="D3" s="0" t="n">
        <f aca="false">C3</f>
        <v>3500</v>
      </c>
      <c r="E3" s="0" t="n">
        <f aca="false">D3</f>
        <v>3500</v>
      </c>
      <c r="F3" s="0" t="n">
        <f aca="false">E3</f>
        <v>3500</v>
      </c>
      <c r="G3" s="0" t="n">
        <f aca="false">F3</f>
        <v>3500</v>
      </c>
      <c r="H3" s="0" t="n">
        <f aca="false">G3</f>
        <v>3500</v>
      </c>
      <c r="I3" s="0" t="n">
        <f aca="false">H3</f>
        <v>3500</v>
      </c>
      <c r="J3" s="0" t="n">
        <f aca="false">I3</f>
        <v>3500</v>
      </c>
    </row>
    <row r="4" customFormat="false" ht="12.75" hidden="false" customHeight="false" outlineLevel="0" collapsed="false">
      <c r="A4" s="0" t="s">
        <v>73</v>
      </c>
      <c r="J4" s="0" t="n">
        <f aca="false">40000*0.65</f>
        <v>26000</v>
      </c>
    </row>
    <row r="5" customFormat="false" ht="12.75" hidden="false" customHeight="false" outlineLevel="0" collapsed="false">
      <c r="A5" s="0" t="s">
        <v>21</v>
      </c>
      <c r="C5" s="0" t="n">
        <v>-25000</v>
      </c>
      <c r="J5" s="0" t="n">
        <v>25000</v>
      </c>
    </row>
    <row r="6" customFormat="false" ht="12.75" hidden="false" customHeight="false" outlineLevel="0" collapsed="false">
      <c r="A6" s="0" t="s">
        <v>74</v>
      </c>
      <c r="C6" s="0" t="n">
        <f aca="false">100000*0.35*0.35</f>
        <v>12250</v>
      </c>
      <c r="D6" s="0" t="n">
        <f aca="false">C6</f>
        <v>12250</v>
      </c>
      <c r="E6" s="0" t="n">
        <f aca="false">150000*0.35*0.35</f>
        <v>18375</v>
      </c>
      <c r="F6" s="0" t="n">
        <f aca="false">E6</f>
        <v>18375</v>
      </c>
      <c r="G6" s="0" t="n">
        <f aca="false">F6</f>
        <v>18375</v>
      </c>
      <c r="H6" s="0" t="n">
        <f aca="false">G6</f>
        <v>18375</v>
      </c>
      <c r="I6" s="0" t="n">
        <f aca="false">H6</f>
        <v>18375</v>
      </c>
      <c r="J6" s="0" t="n">
        <f aca="false">I6</f>
        <v>18375</v>
      </c>
    </row>
    <row r="7" customFormat="false" ht="12.75" hidden="false" customHeight="false" outlineLevel="0" collapsed="false">
      <c r="A7" s="0" t="s">
        <v>12</v>
      </c>
      <c r="B7" s="0" t="n">
        <f aca="false">SUM(B2:B6)</f>
        <v>-100000</v>
      </c>
      <c r="C7" s="0" t="n">
        <f aca="false">SUM(C2:C6)</f>
        <v>-9250</v>
      </c>
      <c r="D7" s="0" t="n">
        <f aca="false">SUM(D2:D6)</f>
        <v>15750</v>
      </c>
      <c r="E7" s="0" t="n">
        <f aca="false">SUM(E2:E6)</f>
        <v>21875</v>
      </c>
      <c r="F7" s="0" t="n">
        <f aca="false">SUM(F2:F6)</f>
        <v>21875</v>
      </c>
      <c r="G7" s="0" t="n">
        <f aca="false">SUM(G2:G6)</f>
        <v>21875</v>
      </c>
      <c r="H7" s="0" t="n">
        <f aca="false">SUM(H2:H6)</f>
        <v>21875</v>
      </c>
      <c r="I7" s="0" t="n">
        <f aca="false">SUM(I2:I6)</f>
        <v>21875</v>
      </c>
      <c r="J7" s="0" t="n">
        <f aca="false">SUM(J2:J6)</f>
        <v>72875</v>
      </c>
    </row>
    <row r="8" customFormat="false" ht="12.75" hidden="false" customHeight="false" outlineLevel="0" collapsed="false">
      <c r="A8" s="0" t="s">
        <v>13</v>
      </c>
      <c r="B8" s="1" t="n">
        <f aca="false">NPV(17.31%,C7:J7)+B7</f>
        <v>-25626.0332872167</v>
      </c>
    </row>
    <row r="10" customFormat="false" ht="12.75" hidden="false" customHeight="false" outlineLevel="0" collapsed="false">
      <c r="A10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7:31:25Z</dcterms:created>
  <dc:creator>Patrick Wang</dc:creator>
  <dc:description/>
  <dc:language>en-US</dc:language>
  <cp:lastModifiedBy> </cp:lastModifiedBy>
  <cp:lastPrinted>2006-03-02T04:46:14Z</cp:lastPrinted>
  <dcterms:modified xsi:type="dcterms:W3CDTF">2006-03-02T18:28:42Z</dcterms:modified>
  <cp:revision>0</cp:revision>
  <dc:subject/>
  <dc:title/>
</cp:coreProperties>
</file>