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omework #4</t>
  </si>
  <si>
    <t xml:space="preserve">Year</t>
  </si>
  <si>
    <t xml:space="preserve">Net Investment</t>
  </si>
  <si>
    <t xml:space="preserve">purch price</t>
  </si>
  <si>
    <t xml:space="preserve">logo painting</t>
  </si>
  <si>
    <t xml:space="preserve">opex</t>
  </si>
  <si>
    <t xml:space="preserve">taxes</t>
  </si>
  <si>
    <t xml:space="preserve">additl taxes</t>
  </si>
  <si>
    <t xml:space="preserve">net savings from opex</t>
  </si>
  <si>
    <t xml:space="preserve">change in inventory</t>
  </si>
  <si>
    <t xml:space="preserve">ATAX Net Oper CF</t>
  </si>
  <si>
    <t xml:space="preserve">sales price</t>
  </si>
  <si>
    <t xml:space="preserve">Investment</t>
  </si>
  <si>
    <t xml:space="preserve">Depn %</t>
  </si>
  <si>
    <t xml:space="preserve">Depn</t>
  </si>
  <si>
    <t xml:space="preserve">Net BV</t>
  </si>
  <si>
    <t xml:space="preserve">tax shield</t>
  </si>
  <si>
    <t xml:space="preserve">ATAX Salvage Value</t>
  </si>
  <si>
    <t xml:space="preserve">Total CF</t>
  </si>
  <si>
    <t xml:space="preserve">NPV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42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7" min="5" style="0" width="9.56"/>
    <col collapsed="false" customWidth="true" hidden="false" outlineLevel="0" max="8" min="8" style="0" width="15.13"/>
    <col collapsed="false" customWidth="true" hidden="false" outlineLevel="0" max="13" min="9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</row>
    <row r="3" customFormat="false" ht="12.75" hidden="false" customHeight="false" outlineLevel="0" collapsed="false">
      <c r="A3" s="2"/>
      <c r="B3" s="0" t="s">
        <v>2</v>
      </c>
      <c r="I3" s="3"/>
    </row>
    <row r="4" customFormat="false" ht="12.75" hidden="false" customHeight="false" outlineLevel="0" collapsed="false">
      <c r="B4" s="0" t="s">
        <v>3</v>
      </c>
      <c r="C4" s="4" t="n">
        <v>-95000</v>
      </c>
    </row>
    <row r="5" customFormat="false" ht="12.75" hidden="false" customHeight="false" outlineLevel="0" collapsed="false">
      <c r="A5" s="2"/>
      <c r="B5" s="0" t="s">
        <v>4</v>
      </c>
      <c r="C5" s="4" t="n">
        <v>-5000</v>
      </c>
      <c r="I5" s="3"/>
    </row>
    <row r="6" customFormat="false" ht="12.75" hidden="false" customHeight="false" outlineLevel="0" collapsed="false">
      <c r="B6" s="5" t="s">
        <v>2</v>
      </c>
      <c r="C6" s="6" t="n">
        <f aca="false">-SUM(C4:C5)</f>
        <v>100000</v>
      </c>
      <c r="D6" s="6" t="n">
        <f aca="false">-SUM(D4:D5)</f>
        <v>-0</v>
      </c>
      <c r="E6" s="6" t="n">
        <f aca="false">-SUM(E4:E5)</f>
        <v>-0</v>
      </c>
      <c r="F6" s="6" t="n">
        <f aca="false">-SUM(F4:F5)</f>
        <v>-0</v>
      </c>
      <c r="G6" s="6" t="n">
        <f aca="false">-SUM(G4:G5)</f>
        <v>-0</v>
      </c>
      <c r="H6" s="6" t="n">
        <f aca="false">-SUM(H4:H5)</f>
        <v>-0</v>
      </c>
    </row>
    <row r="7" customFormat="false" ht="12.75" hidden="false" customHeight="false" outlineLevel="0" collapsed="false">
      <c r="B7" s="7"/>
      <c r="C7" s="8"/>
      <c r="D7" s="9"/>
      <c r="E7" s="9"/>
      <c r="F7" s="9"/>
      <c r="G7" s="4"/>
      <c r="H7" s="9"/>
    </row>
    <row r="8" customFormat="false" ht="12.75" hidden="false" customHeight="false" outlineLevel="0" collapsed="false">
      <c r="B8" s="0" t="s">
        <v>5</v>
      </c>
      <c r="D8" s="4" t="n">
        <v>35000</v>
      </c>
      <c r="E8" s="4" t="n">
        <v>35000</v>
      </c>
      <c r="F8" s="4" t="n">
        <v>35000</v>
      </c>
      <c r="G8" s="4" t="n">
        <v>35000</v>
      </c>
      <c r="H8" s="4" t="n">
        <v>35000</v>
      </c>
    </row>
    <row r="9" customFormat="false" ht="12.75" hidden="false" customHeight="false" outlineLevel="0" collapsed="false">
      <c r="A9" s="2"/>
      <c r="B9" s="0" t="s">
        <v>6</v>
      </c>
      <c r="D9" s="0" t="n">
        <v>0.45</v>
      </c>
      <c r="E9" s="0" t="n">
        <v>0.45</v>
      </c>
      <c r="F9" s="0" t="n">
        <v>0.45</v>
      </c>
      <c r="G9" s="0" t="n">
        <v>0.45</v>
      </c>
      <c r="H9" s="0" t="n">
        <v>0.45</v>
      </c>
      <c r="I9" s="3"/>
    </row>
    <row r="10" customFormat="false" ht="12.75" hidden="false" customHeight="false" outlineLevel="0" collapsed="false">
      <c r="B10" s="3" t="s">
        <v>7</v>
      </c>
      <c r="C10" s="3"/>
      <c r="D10" s="10" t="n">
        <f aca="false">D8*D9</f>
        <v>15750</v>
      </c>
      <c r="E10" s="10" t="n">
        <f aca="false">E8*E9</f>
        <v>15750</v>
      </c>
      <c r="F10" s="10" t="n">
        <f aca="false">F8*F9</f>
        <v>15750</v>
      </c>
      <c r="G10" s="10" t="n">
        <f aca="false">G8*G9</f>
        <v>15750</v>
      </c>
      <c r="H10" s="10" t="n">
        <f aca="false">H8*H9</f>
        <v>15750</v>
      </c>
    </row>
    <row r="11" customFormat="false" ht="12.75" hidden="false" customHeight="false" outlineLevel="0" collapsed="false">
      <c r="B11" s="11" t="s">
        <v>8</v>
      </c>
      <c r="C11" s="11"/>
      <c r="D11" s="12" t="n">
        <f aca="false">D8-D10</f>
        <v>19250</v>
      </c>
      <c r="E11" s="12" t="n">
        <f aca="false">E8-E10</f>
        <v>19250</v>
      </c>
      <c r="F11" s="12" t="n">
        <f aca="false">F8-F10</f>
        <v>19250</v>
      </c>
      <c r="G11" s="12" t="n">
        <f aca="false">G8-G10</f>
        <v>19250</v>
      </c>
      <c r="H11" s="12" t="n">
        <f aca="false">H8-H10</f>
        <v>19250</v>
      </c>
    </row>
    <row r="12" customFormat="false" ht="12.75" hidden="false" customHeight="false" outlineLevel="0" collapsed="false">
      <c r="B12" s="11" t="s">
        <v>9</v>
      </c>
      <c r="C12" s="12" t="n">
        <v>4000</v>
      </c>
      <c r="D12" s="12"/>
      <c r="E12" s="12"/>
      <c r="F12" s="12"/>
      <c r="G12" s="12"/>
      <c r="H12" s="11" t="n">
        <v>-4000</v>
      </c>
    </row>
    <row r="13" customFormat="false" ht="12.75" hidden="false" customHeight="false" outlineLevel="0" collapsed="false">
      <c r="B13" s="5" t="s">
        <v>10</v>
      </c>
      <c r="C13" s="13" t="n">
        <f aca="false">C11-C12</f>
        <v>-4000</v>
      </c>
      <c r="D13" s="13" t="n">
        <f aca="false">D11-D12</f>
        <v>19250</v>
      </c>
      <c r="E13" s="13" t="n">
        <f aca="false">E11-E12</f>
        <v>19250</v>
      </c>
      <c r="F13" s="13" t="n">
        <f aca="false">F11-F12</f>
        <v>19250</v>
      </c>
      <c r="G13" s="13" t="n">
        <f aca="false">G11-G12</f>
        <v>19250</v>
      </c>
      <c r="H13" s="13" t="n">
        <f aca="false">H11-H12</f>
        <v>23250</v>
      </c>
    </row>
    <row r="15" customFormat="false" ht="12.75" hidden="false" customHeight="false" outlineLevel="0" collapsed="false">
      <c r="B15" s="0" t="s">
        <v>11</v>
      </c>
      <c r="H15" s="4" t="n">
        <v>40000</v>
      </c>
    </row>
    <row r="16" customFormat="false" ht="12.75" hidden="false" customHeight="false" outlineLevel="0" collapsed="false">
      <c r="B16" s="0" t="s">
        <v>12</v>
      </c>
      <c r="C16" s="14" t="n">
        <f aca="false">-SUM(C4:C5)</f>
        <v>100000</v>
      </c>
    </row>
    <row r="17" customFormat="false" ht="12.75" hidden="false" customHeight="false" outlineLevel="0" collapsed="false">
      <c r="B17" s="15" t="s">
        <v>13</v>
      </c>
      <c r="C17" s="15"/>
      <c r="D17" s="0" t="n">
        <v>0.33</v>
      </c>
      <c r="E17" s="0" t="n">
        <v>0.45</v>
      </c>
      <c r="F17" s="0" t="n">
        <v>0.15</v>
      </c>
      <c r="G17" s="0" t="n">
        <v>0.07</v>
      </c>
    </row>
    <row r="18" s="9" customFormat="true" ht="12.75" hidden="false" customHeight="false" outlineLevel="0" collapsed="false">
      <c r="A18" s="1"/>
      <c r="B18" s="0" t="s">
        <v>14</v>
      </c>
      <c r="C18" s="0"/>
      <c r="D18" s="14" t="n">
        <f aca="false">$C$16*D17</f>
        <v>33000</v>
      </c>
      <c r="E18" s="14" t="n">
        <f aca="false">$C$16*E17</f>
        <v>45000</v>
      </c>
      <c r="F18" s="14" t="n">
        <f aca="false">$C$16*F17</f>
        <v>15000</v>
      </c>
      <c r="G18" s="14" t="n">
        <f aca="false">$C$16*G17</f>
        <v>7000</v>
      </c>
      <c r="H18" s="0"/>
      <c r="I18" s="0"/>
    </row>
    <row r="19" customFormat="false" ht="12.75" hidden="false" customHeight="false" outlineLevel="0" collapsed="false">
      <c r="A19" s="7"/>
      <c r="B19" s="0" t="s">
        <v>15</v>
      </c>
      <c r="D19" s="14" t="n">
        <f aca="false">$C$16-SUM($D18:D18)</f>
        <v>67000</v>
      </c>
      <c r="E19" s="14" t="n">
        <f aca="false">$C$16-SUM($D18:E18)</f>
        <v>22000</v>
      </c>
      <c r="F19" s="14" t="n">
        <f aca="false">$C$16-SUM($D18:F18)</f>
        <v>7000</v>
      </c>
      <c r="G19" s="14" t="n">
        <f aca="false">$C$16-SUM($D18:G18)</f>
        <v>0</v>
      </c>
      <c r="I19" s="9"/>
    </row>
    <row r="20" customFormat="false" ht="12.75" hidden="false" customHeight="false" outlineLevel="0" collapsed="false">
      <c r="A20" s="7"/>
      <c r="B20" s="0" t="s">
        <v>16</v>
      </c>
      <c r="D20" s="14" t="n">
        <f aca="false">0.45*D18</f>
        <v>14850</v>
      </c>
      <c r="E20" s="14" t="n">
        <f aca="false">0.45*E18</f>
        <v>20250</v>
      </c>
      <c r="F20" s="14" t="n">
        <f aca="false">0.45*F18</f>
        <v>6750</v>
      </c>
      <c r="G20" s="14" t="n">
        <f aca="false">0.45*G18</f>
        <v>3150</v>
      </c>
      <c r="I20" s="9"/>
    </row>
    <row r="21" customFormat="false" ht="12.75" hidden="false" customHeight="false" outlineLevel="0" collapsed="false">
      <c r="B21" s="16" t="s">
        <v>17</v>
      </c>
      <c r="C21" s="17"/>
      <c r="D21" s="17"/>
      <c r="E21" s="17"/>
      <c r="F21" s="17"/>
      <c r="G21" s="17"/>
      <c r="H21" s="13" t="n">
        <f aca="false">H15*(1-0.45)</f>
        <v>22000</v>
      </c>
    </row>
    <row r="23" customFormat="false" ht="12.75" hidden="false" customHeight="false" outlineLevel="0" collapsed="false">
      <c r="A23" s="2"/>
      <c r="B23" s="5" t="s">
        <v>18</v>
      </c>
      <c r="C23" s="13" t="n">
        <f aca="false">SUM(C13,C4:C5,C21)</f>
        <v>-104000</v>
      </c>
      <c r="D23" s="13" t="n">
        <f aca="false">SUM(D13,D4:D5,D20,D21)</f>
        <v>34100</v>
      </c>
      <c r="E23" s="13" t="n">
        <f aca="false">SUM(E13,E4:E5,E20,E21)</f>
        <v>39500</v>
      </c>
      <c r="F23" s="13" t="n">
        <f aca="false">SUM(F13,F4:F5,F20,F21)</f>
        <v>26000</v>
      </c>
      <c r="G23" s="13" t="n">
        <f aca="false">SUM(G13,G4:G5,G20,G21)</f>
        <v>22400</v>
      </c>
      <c r="H23" s="13" t="n">
        <f aca="false">SUM(H13,H4:H5,H21)</f>
        <v>45250</v>
      </c>
      <c r="I23" s="3"/>
    </row>
    <row r="24" customFormat="false" ht="12.75" hidden="false" customHeight="false" outlineLevel="0" collapsed="false">
      <c r="A24" s="11"/>
      <c r="B24" s="17" t="s">
        <v>19</v>
      </c>
      <c r="C24" s="18" t="n">
        <f aca="false">C23+NPV(0.1,D23:H23)</f>
        <v>22575.0041912189</v>
      </c>
      <c r="I24" s="11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19"/>
      <c r="B30" s="19"/>
      <c r="C30" s="19"/>
      <c r="D30" s="19"/>
    </row>
    <row r="31" s="3" customFormat="tru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3"/>
      <c r="B32" s="3"/>
      <c r="C32" s="3"/>
      <c r="D32" s="3"/>
    </row>
    <row r="33" s="3" customFormat="tru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s="3" customFormat="tru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s="9" customFormat="true" ht="12.75" hidden="false" customHeight="false" outlineLevel="0" collapsed="false">
      <c r="A47" s="0"/>
      <c r="B47" s="0"/>
      <c r="C47" s="0"/>
      <c r="D47" s="0"/>
    </row>
    <row r="48" s="9" customFormat="tru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s="3" customFormat="true" ht="12.75" hidden="false" customHeight="false" outlineLevel="0" collapsed="false">
      <c r="A51" s="0"/>
      <c r="B51" s="0"/>
      <c r="C51" s="0"/>
      <c r="D51" s="0"/>
    </row>
    <row r="52" s="11" customFormat="true" ht="12.75" hidden="false" customHeight="false" outlineLevel="0" collapsed="false">
      <c r="A52" s="0"/>
      <c r="B52" s="0"/>
      <c r="C52" s="0"/>
      <c r="D52" s="0"/>
    </row>
    <row r="53" s="11" customFormat="true" ht="12.75" hidden="false" customHeight="false" outlineLevel="0" collapsed="false">
      <c r="A53" s="0"/>
      <c r="B53" s="0"/>
      <c r="C53" s="0"/>
      <c r="D53" s="0"/>
    </row>
    <row r="54" s="7" customFormat="tru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63" s="1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5" customFormat="false" ht="12.75" hidden="false" customHeight="false" outlineLevel="0" collapsed="false">
      <c r="N65" s="3"/>
      <c r="O65" s="3"/>
      <c r="P65" s="3"/>
      <c r="Q65" s="3"/>
      <c r="R65" s="3"/>
      <c r="S65" s="3"/>
    </row>
    <row r="78" s="3" customFormat="true" ht="12.75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109" s="3" customFormat="true" ht="12.75" hidden="false" customHeight="false" outlineLevel="0" collapsed="false">
      <c r="A109" s="1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9" s="3" customFormat="true" ht="12.75" hidden="false" customHeight="false" outlineLevel="0" collapsed="false">
      <c r="A119" s="1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40" s="19" customFormat="true" ht="12.75" hidden="false" customHeight="fals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s="3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6" s="1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s="7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s="7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s="7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s="7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6" s="1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62" s="3" customFormat="true" ht="12.75" hidden="false" customHeight="false" outlineLevel="0" collapsed="false">
      <c r="A162" s="1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4" s="3" customFormat="true" ht="12.75" hidden="false" customHeight="false" outlineLevel="0" collapsed="false">
      <c r="A164" s="1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6" s="19" customFormat="true" ht="12.75" hidden="false" customHeight="false" outlineLevel="0" collapsed="false">
      <c r="A166" s="1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s="3" customFormat="true" ht="12.75" hidden="false" customHeight="false" outlineLevel="0" collapsed="false">
      <c r="A167" s="1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88" s="4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90" s="3" customFormat="true" ht="12.75" hidden="false" customHeight="fals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s="3" customFormat="true" ht="12.75" hidden="false" customHeight="fals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3" s="3" customFormat="true" ht="12.75" hidden="false" customHeight="fals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5" s="19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s="19" customFormat="true" ht="12.75" hidden="false" customHeight="fals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s="3" customFormat="true" ht="12.75" hidden="false" customHeight="fals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s="1" customFormat="tru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s="7" customFormat="true" ht="12.75" hidden="false" customHeight="fals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30" s="3" customFormat="true" ht="12.75" hidden="false" customHeight="false" outlineLevel="0" collapsed="false">
      <c r="A230" s="1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2:25:24Z</dcterms:created>
  <dc:creator>Margaret K. Rhee</dc:creator>
  <dc:description/>
  <dc:language>en-US</dc:language>
  <cp:lastModifiedBy>gregory lablanc</cp:lastModifiedBy>
  <dcterms:modified xsi:type="dcterms:W3CDTF">2006-04-11T14:11:01Z</dcterms:modified>
  <cp:revision>0</cp:revision>
  <dc:subject/>
  <dc:title/>
</cp:coreProperties>
</file>