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Homework #4</t>
  </si>
  <si>
    <t xml:space="preserve">Problem 1</t>
  </si>
  <si>
    <t xml:space="preserve">year</t>
  </si>
  <si>
    <t xml:space="preserve">expense</t>
  </si>
  <si>
    <t xml:space="preserve">tax rate</t>
  </si>
  <si>
    <t xml:space="preserve">PV of tax shield</t>
  </si>
  <si>
    <t xml:space="preserve">PV of tax shield if expensed in year 1</t>
  </si>
  <si>
    <t xml:space="preserve">less: PV if expense over time</t>
  </si>
  <si>
    <t xml:space="preserve">PV of tax savings</t>
  </si>
  <si>
    <t xml:space="preserve">Expense as soon as you can</t>
  </si>
  <si>
    <t xml:space="preserve">Problem 2</t>
  </si>
  <si>
    <t xml:space="preserve">change in net op inc(1-Tc)</t>
  </si>
  <si>
    <t xml:space="preserve">sales price of old</t>
  </si>
  <si>
    <t xml:space="preserve">tax benefit from sale</t>
  </si>
  <si>
    <t xml:space="preserve">loss of old dts</t>
  </si>
  <si>
    <t xml:space="preserve">pp of new</t>
  </si>
  <si>
    <t xml:space="preserve">salvage value of new</t>
  </si>
  <si>
    <t xml:space="preserve">Dts of new</t>
  </si>
  <si>
    <t xml:space="preserve">CF</t>
  </si>
  <si>
    <t xml:space="preserve">NPV @ 10%</t>
  </si>
  <si>
    <t xml:space="preserve">Year</t>
  </si>
  <si>
    <t xml:space="preserve">Net Investment</t>
  </si>
  <si>
    <t xml:space="preserve">purch price</t>
  </si>
  <si>
    <t xml:space="preserve">logo painting</t>
  </si>
  <si>
    <t xml:space="preserve">opex</t>
  </si>
  <si>
    <t xml:space="preserve">taxes</t>
  </si>
  <si>
    <t xml:space="preserve">additl taxes</t>
  </si>
  <si>
    <t xml:space="preserve">net savings from opex</t>
  </si>
  <si>
    <t xml:space="preserve">change in inventory</t>
  </si>
  <si>
    <t xml:space="preserve">Problem 3</t>
  </si>
  <si>
    <t xml:space="preserve">ATAX Net Oper CF</t>
  </si>
  <si>
    <t xml:space="preserve">sales price</t>
  </si>
  <si>
    <t xml:space="preserve">Investment</t>
  </si>
  <si>
    <t xml:space="preserve">Depn %</t>
  </si>
  <si>
    <t xml:space="preserve">Depn</t>
  </si>
  <si>
    <t xml:space="preserve">Net BV</t>
  </si>
  <si>
    <t xml:space="preserve">ATAX Salvage Value</t>
  </si>
  <si>
    <t xml:space="preserve">Total CF</t>
  </si>
  <si>
    <t xml:space="preserve">NPV  </t>
  </si>
  <si>
    <t xml:space="preserve">Time zero CF</t>
  </si>
  <si>
    <t xml:space="preserve">Purch Price</t>
  </si>
  <si>
    <t xml:space="preserve">Nominal Cash Flows</t>
  </si>
  <si>
    <t xml:space="preserve">Depn Tax Shield</t>
  </si>
  <si>
    <t xml:space="preserve">tax on salvage value</t>
  </si>
  <si>
    <t xml:space="preserve">total nominal CF</t>
  </si>
  <si>
    <t xml:space="preserve">NPV of nominal items</t>
  </si>
  <si>
    <t xml:space="preserve">Incr Op Inc (Btax)</t>
  </si>
  <si>
    <t xml:space="preserve">Problem 4</t>
  </si>
  <si>
    <t xml:space="preserve">Net Incr Op Inc (Atax)</t>
  </si>
  <si>
    <t xml:space="preserve">salvage value</t>
  </si>
  <si>
    <t xml:space="preserve">total real CFs</t>
  </si>
  <si>
    <t xml:space="preserve">NPV of real items</t>
  </si>
  <si>
    <t xml:space="preserve">Total NPV</t>
  </si>
  <si>
    <t xml:space="preserve">Oper Cost (Atax)</t>
  </si>
  <si>
    <t xml:space="preserve">Salvage Value (atax)</t>
  </si>
  <si>
    <t xml:space="preserve">New Griddle Cost</t>
  </si>
  <si>
    <t xml:space="preserve">1 year</t>
  </si>
  <si>
    <t xml:space="preserve">npv</t>
  </si>
  <si>
    <t xml:space="preserve">EAC</t>
  </si>
  <si>
    <t xml:space="preserve">2 year</t>
  </si>
  <si>
    <t xml:space="preserve">Problem 5</t>
  </si>
  <si>
    <t xml:space="preserve">3 year</t>
  </si>
  <si>
    <t xml:space="preserve">eac</t>
  </si>
  <si>
    <t xml:space="preserve">4 year</t>
  </si>
  <si>
    <t xml:space="preserve">Machine A Cost</t>
  </si>
  <si>
    <t xml:space="preserve">Op. Expenses(1-Tc)</t>
  </si>
  <si>
    <t xml:space="preserve">Depn*Tc</t>
  </si>
  <si>
    <t xml:space="preserve">Net Cash Flows</t>
  </si>
  <si>
    <t xml:space="preserve">NPV</t>
  </si>
  <si>
    <t xml:space="preserve">Machine B Cost</t>
  </si>
  <si>
    <t xml:space="preserve">Expenses*(1-Tc)</t>
  </si>
  <si>
    <t xml:space="preserve">Cash Flows w/ Cost</t>
  </si>
  <si>
    <t xml:space="preserve">Problem 6</t>
  </si>
  <si>
    <t xml:space="preserve">Purchase Machine a</t>
  </si>
  <si>
    <t xml:space="preserve">Outlay</t>
  </si>
  <si>
    <t xml:space="preserve">MACRS Depn %</t>
  </si>
  <si>
    <t xml:space="preserve">Depn Sched</t>
  </si>
  <si>
    <t xml:space="preserve">salvage</t>
  </si>
  <si>
    <t xml:space="preserve">Change in NWC</t>
  </si>
  <si>
    <t xml:space="preserve">Sales Rev</t>
  </si>
  <si>
    <t xml:space="preserve">Fixed Exp</t>
  </si>
  <si>
    <t xml:space="preserve">Var Exp</t>
  </si>
  <si>
    <t xml:space="preserve">EBIT</t>
  </si>
  <si>
    <t xml:space="preserve">Taxes</t>
  </si>
  <si>
    <t xml:space="preserve">Net Oper CF</t>
  </si>
  <si>
    <t xml:space="preserve">plus depreciation</t>
  </si>
  <si>
    <t xml:space="preserve">minus capex</t>
  </si>
  <si>
    <t xml:space="preserve">minus change in nwc</t>
  </si>
  <si>
    <t xml:space="preserve">Problem 7</t>
  </si>
  <si>
    <t xml:space="preserve">IRR</t>
  </si>
  <si>
    <t xml:space="preserve">time</t>
  </si>
  <si>
    <t xml:space="preserve">Renovation Cost</t>
  </si>
  <si>
    <t xml:space="preserve">NBV</t>
  </si>
  <si>
    <t xml:space="preserve">Sales Price</t>
  </si>
  <si>
    <t xml:space="preserve">Gain on Sale</t>
  </si>
  <si>
    <t xml:space="preserve">Revenues</t>
  </si>
  <si>
    <t xml:space="preserve">Var Costs</t>
  </si>
  <si>
    <t xml:space="preserve">Less: Taxes</t>
  </si>
  <si>
    <t xml:space="preserve">NI</t>
  </si>
  <si>
    <t xml:space="preserve">Plus: Depn</t>
  </si>
  <si>
    <t xml:space="preserve">Less: Change in Wkg Cap</t>
  </si>
  <si>
    <t xml:space="preserve">Less Cap Ex</t>
  </si>
  <si>
    <t xml:space="preserve">Net CF</t>
  </si>
  <si>
    <t xml:space="preserve">Problem 8</t>
  </si>
  <si>
    <t xml:space="preserve">Old Machine</t>
  </si>
  <si>
    <t xml:space="preserve">Beg NBV</t>
  </si>
  <si>
    <t xml:space="preserve">End NBV</t>
  </si>
  <si>
    <t xml:space="preserve">Loss on Sale</t>
  </si>
  <si>
    <t xml:space="preserve">New Equip Price</t>
  </si>
  <si>
    <t xml:space="preserve">Depn per Year</t>
  </si>
  <si>
    <t xml:space="preserve">Installn Cost</t>
  </si>
  <si>
    <t xml:space="preserve">Cash flows from buying new machine</t>
  </si>
  <si>
    <t xml:space="preserve">gain (loss) on sales</t>
  </si>
  <si>
    <t xml:space="preserve">change in op income</t>
  </si>
  <si>
    <t xml:space="preserve">Depn on new</t>
  </si>
  <si>
    <t xml:space="preserve">loss of dep'n on old</t>
  </si>
  <si>
    <t xml:space="preserve">change in total income</t>
  </si>
  <si>
    <t xml:space="preserve">change in net income</t>
  </si>
  <si>
    <t xml:space="preserve">Problem 9</t>
  </si>
  <si>
    <t xml:space="preserve">Add Depn</t>
  </si>
  <si>
    <t xml:space="preserve">subtract old depn</t>
  </si>
  <si>
    <t xml:space="preserve">subtract capex</t>
  </si>
  <si>
    <t xml:space="preserve">Cost of Cap</t>
  </si>
  <si>
    <t xml:space="preserve">change in op.savings</t>
  </si>
  <si>
    <t xml:space="preserve">npv @12%</t>
  </si>
  <si>
    <t xml:space="preserve">Plus: Chng in Def Tax</t>
  </si>
  <si>
    <t xml:space="preserve">Plus: Amortization</t>
  </si>
  <si>
    <t xml:space="preserve">AR Incr</t>
  </si>
  <si>
    <t xml:space="preserve">Inv Incr</t>
  </si>
  <si>
    <t xml:space="preserve">AP Incr</t>
  </si>
  <si>
    <t xml:space="preserve">Capex</t>
  </si>
  <si>
    <t xml:space="preserve">Beg Net PPE</t>
  </si>
  <si>
    <t xml:space="preserve">Problem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\$#,##0.00_);[RED]&quot;($&quot;#,##0.00\)"/>
    <numFmt numFmtId="168" formatCode="#,##0"/>
    <numFmt numFmtId="169" formatCode="0.00_);[RED]\(0.00\)"/>
    <numFmt numFmtId="170" formatCode="0%"/>
    <numFmt numFmtId="171" formatCode="0.0%"/>
    <numFmt numFmtId="172" formatCode="[$-409]#,##0.00_);[RED]\(#,##0.00\)"/>
    <numFmt numFmtId="173" formatCode="_(* #,##0.0_);_(* \(#,##0.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77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:$C$186</c:f>
              <c:strCache>
                <c:ptCount val="9"/>
                <c:pt idx="0">
                  <c:v>0.08 </c:v>
                </c:pt>
                <c:pt idx="1">
                  <c:v>0.09 </c:v>
                </c:pt>
                <c:pt idx="2">
                  <c:v>0.10 </c:v>
                </c:pt>
                <c:pt idx="3">
                  <c:v>0.11 </c:v>
                </c:pt>
                <c:pt idx="4">
                  <c:v>0.12 </c:v>
                </c:pt>
                <c:pt idx="5">
                  <c:v>0.13 </c:v>
                </c:pt>
                <c:pt idx="6">
                  <c:v>0.14 </c:v>
                </c:pt>
                <c:pt idx="7">
                  <c:v>0.15 </c:v>
                </c:pt>
                <c:pt idx="8">
                  <c:v>0.16 </c:v>
                </c:pt>
              </c:strCache>
            </c:strRef>
          </c:cat>
          <c:val>
            <c:numRef>
              <c:f>Sheet1!$D$178:$D$186</c:f>
              <c:numCache>
                <c:formatCode>General</c:formatCode>
                <c:ptCount val="9"/>
                <c:pt idx="0">
                  <c:v>30411.4601331784</c:v>
                </c:pt>
                <c:pt idx="1">
                  <c:v>19948.3485100584</c:v>
                </c:pt>
                <c:pt idx="2">
                  <c:v>9993.20316940814</c:v>
                </c:pt>
                <c:pt idx="3">
                  <c:v>515.188131946954</c:v>
                </c:pt>
                <c:pt idx="4">
                  <c:v>-8514.34110095719</c:v>
                </c:pt>
                <c:pt idx="5">
                  <c:v>-17122.0139450122</c:v>
                </c:pt>
                <c:pt idx="6">
                  <c:v>-25332.6053722468</c:v>
                </c:pt>
                <c:pt idx="7">
                  <c:v>-33169.1823325355</c:v>
                </c:pt>
                <c:pt idx="8">
                  <c:v>-40653.2373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9457"/>
        <c:axId val="91430607"/>
      </c:lineChart>
      <c:catAx>
        <c:axId val="6835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0607"/>
        <c:crossesAt val="0"/>
        <c:auto val="1"/>
        <c:lblAlgn val="ctr"/>
        <c:lblOffset val="100"/>
        <c:noMultiLvlLbl val="0"/>
      </c:catAx>
      <c:valAx>
        <c:axId val="9143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9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78:$G$184</c:f>
              <c:numCache>
                <c:formatCode>General</c:formatCode>
                <c:ptCount val="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78:$H$184</c:f>
              <c:numCache>
                <c:formatCode>General</c:formatCode>
                <c:ptCount val="7"/>
                <c:pt idx="0">
                  <c:v>-94853.89</c:v>
                </c:pt>
                <c:pt idx="1">
                  <c:v>-66074.04</c:v>
                </c:pt>
                <c:pt idx="2">
                  <c:v>-37294.19</c:v>
                </c:pt>
                <c:pt idx="3">
                  <c:v>-8514.34</c:v>
                </c:pt>
                <c:pt idx="4">
                  <c:v>20265.51</c:v>
                </c:pt>
                <c:pt idx="5">
                  <c:v>49045.36</c:v>
                </c:pt>
                <c:pt idx="6">
                  <c:v>7782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9392"/>
        <c:axId val="50834356"/>
      </c:lineChart>
      <c:catAx>
        <c:axId val="833693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operating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356"/>
        <c:auto val="1"/>
        <c:lblAlgn val="ctr"/>
        <c:lblOffset val="100"/>
        <c:noMultiLvlLbl val="0"/>
      </c:catAx>
      <c:valAx>
        <c:axId val="5083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9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48</xdr:row>
      <xdr:rowOff>28440</xdr:rowOff>
    </xdr:from>
    <xdr:to>
      <xdr:col>12</xdr:col>
      <xdr:colOff>50760</xdr:colOff>
      <xdr:row>163</xdr:row>
      <xdr:rowOff>95400</xdr:rowOff>
    </xdr:to>
    <xdr:graphicFrame>
      <xdr:nvGraphicFramePr>
        <xdr:cNvPr id="0" name="Chart 1"/>
        <xdr:cNvGraphicFramePr/>
      </xdr:nvGraphicFramePr>
      <xdr:xfrm>
        <a:off x="5403240" y="24088680"/>
        <a:ext cx="4958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179</xdr:row>
      <xdr:rowOff>38160</xdr:rowOff>
    </xdr:from>
    <xdr:to>
      <xdr:col>5</xdr:col>
      <xdr:colOff>171720</xdr:colOff>
      <xdr:row>197</xdr:row>
      <xdr:rowOff>37800</xdr:rowOff>
    </xdr:to>
    <xdr:graphicFrame>
      <xdr:nvGraphicFramePr>
        <xdr:cNvPr id="1" name="Chart 36"/>
        <xdr:cNvGraphicFramePr/>
      </xdr:nvGraphicFramePr>
      <xdr:xfrm>
        <a:off x="926280" y="29117880"/>
        <a:ext cx="4447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B175" colorId="64" zoomScale="80" zoomScaleNormal="8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7" min="5" style="0" width="9.56"/>
    <col collapsed="false" customWidth="true" hidden="false" outlineLevel="0" max="8" min="8" style="0" width="15.13"/>
    <col collapsed="false" customWidth="true" hidden="false" outlineLevel="0" max="13" min="9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0" t="s">
        <v>2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</row>
    <row r="5" customFormat="false" ht="12.75" hidden="false" customHeight="false" outlineLevel="0" collapsed="false">
      <c r="B5" s="0" t="s">
        <v>3</v>
      </c>
      <c r="C5" s="2" t="n">
        <f aca="false">20000/5</f>
        <v>4000</v>
      </c>
      <c r="D5" s="2" t="n">
        <f aca="false">20000/5</f>
        <v>4000</v>
      </c>
      <c r="E5" s="2" t="n">
        <f aca="false">20000/5</f>
        <v>4000</v>
      </c>
      <c r="F5" s="2" t="n">
        <f aca="false">20000/5</f>
        <v>4000</v>
      </c>
      <c r="G5" s="2" t="n">
        <f aca="false">20000/5</f>
        <v>4000</v>
      </c>
    </row>
    <row r="6" customFormat="false" ht="12.75" hidden="false" customHeight="false" outlineLevel="0" collapsed="false">
      <c r="B6" s="0" t="s">
        <v>4</v>
      </c>
      <c r="C6" s="0" t="n">
        <v>0.4</v>
      </c>
      <c r="D6" s="0" t="n">
        <v>0.4</v>
      </c>
      <c r="E6" s="0" t="n">
        <v>0.4</v>
      </c>
      <c r="F6" s="0" t="n">
        <v>0.4</v>
      </c>
      <c r="G6" s="0" t="n">
        <v>0.4</v>
      </c>
    </row>
    <row r="7" customFormat="false" ht="12.75" hidden="false" customHeight="false" outlineLevel="0" collapsed="false">
      <c r="B7" s="3" t="n">
        <f aca="false">NPV(0.1,C7:G7)</f>
        <v>6065.25883105352</v>
      </c>
      <c r="C7" s="2" t="n">
        <f aca="false">C5*C6</f>
        <v>1600</v>
      </c>
      <c r="D7" s="2" t="n">
        <f aca="false">D5*D6</f>
        <v>1600</v>
      </c>
      <c r="E7" s="2" t="n">
        <f aca="false">E5*E6</f>
        <v>1600</v>
      </c>
      <c r="F7" s="2" t="n">
        <f aca="false">F5*F6</f>
        <v>1600</v>
      </c>
      <c r="G7" s="2" t="n">
        <f aca="false">G5*G6</f>
        <v>1600</v>
      </c>
    </row>
    <row r="8" customFormat="false" ht="12.75" hidden="false" customHeight="false" outlineLevel="0" collapsed="false">
      <c r="B8" s="4" t="s">
        <v>5</v>
      </c>
      <c r="C8" s="5"/>
      <c r="D8" s="5"/>
      <c r="E8" s="6" t="n">
        <f aca="false">B7</f>
        <v>6065.25883105352</v>
      </c>
    </row>
    <row r="10" customFormat="false" ht="12.75" hidden="false" customHeight="false" outlineLevel="0" collapsed="false">
      <c r="B10" s="0" t="s">
        <v>3</v>
      </c>
      <c r="C10" s="2" t="n">
        <v>20000</v>
      </c>
    </row>
    <row r="11" customFormat="false" ht="12.75" hidden="false" customHeight="false" outlineLevel="0" collapsed="false">
      <c r="B11" s="0" t="s">
        <v>4</v>
      </c>
      <c r="C11" s="0" t="n">
        <v>0.4</v>
      </c>
    </row>
    <row r="12" customFormat="false" ht="12.75" hidden="false" customHeight="false" outlineLevel="0" collapsed="false">
      <c r="B12" s="7" t="n">
        <f aca="false">NPV(0.1,C12:G12)</f>
        <v>7272.72727272727</v>
      </c>
      <c r="C12" s="2" t="n">
        <f aca="false">C10*C11</f>
        <v>8000</v>
      </c>
    </row>
    <row r="13" customFormat="false" ht="12.75" hidden="false" customHeight="false" outlineLevel="0" collapsed="false">
      <c r="B13" s="0" t="s">
        <v>6</v>
      </c>
      <c r="E13" s="2" t="n">
        <f aca="false">B12</f>
        <v>7272.72727272727</v>
      </c>
    </row>
    <row r="14" customFormat="false" ht="12.75" hidden="false" customHeight="false" outlineLevel="0" collapsed="false">
      <c r="B14" s="3" t="s">
        <v>7</v>
      </c>
      <c r="E14" s="8" t="n">
        <f aca="false">-B7</f>
        <v>-6065.25883105352</v>
      </c>
    </row>
    <row r="15" customFormat="false" ht="12.75" hidden="false" customHeight="false" outlineLevel="0" collapsed="false">
      <c r="B15" s="9" t="s">
        <v>8</v>
      </c>
      <c r="C15" s="5"/>
      <c r="D15" s="5"/>
      <c r="E15" s="6" t="n">
        <f aca="false">SUM(E13:E14)</f>
        <v>1207.46844167376</v>
      </c>
    </row>
    <row r="17" customFormat="false" ht="12.75" hidden="false" customHeight="false" outlineLevel="0" collapsed="false">
      <c r="B17" s="9" t="s">
        <v>9</v>
      </c>
      <c r="C17" s="5"/>
      <c r="D17" s="5"/>
      <c r="E17" s="6"/>
      <c r="F17" s="5"/>
    </row>
    <row r="18" s="12" customFormat="true" ht="12.75" hidden="false" customHeight="false" outlineLevel="0" collapsed="false">
      <c r="A18" s="10"/>
      <c r="B18" s="11"/>
      <c r="E18" s="13"/>
    </row>
    <row r="19" customFormat="false" ht="12.75" hidden="false" customHeight="false" outlineLevel="0" collapsed="false">
      <c r="A19" s="1" t="s">
        <v>10</v>
      </c>
      <c r="C19" s="0" t="n">
        <v>0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</row>
    <row r="20" customFormat="false" ht="12.75" hidden="false" customHeight="false" outlineLevel="0" collapsed="false">
      <c r="B20" s="0" t="s">
        <v>11</v>
      </c>
      <c r="D20" s="0" t="n">
        <v>9000</v>
      </c>
      <c r="E20" s="0" t="n">
        <v>9000</v>
      </c>
      <c r="F20" s="0" t="n">
        <v>9000</v>
      </c>
      <c r="G20" s="0" t="n">
        <v>9000</v>
      </c>
      <c r="H20" s="0" t="n">
        <v>9000</v>
      </c>
    </row>
    <row r="21" customFormat="false" ht="12.75" hidden="false" customHeight="false" outlineLevel="0" collapsed="false">
      <c r="B21" s="0" t="s">
        <v>12</v>
      </c>
      <c r="C21" s="14" t="n">
        <v>30000</v>
      </c>
    </row>
    <row r="22" customFormat="false" ht="12.75" hidden="false" customHeight="false" outlineLevel="0" collapsed="false">
      <c r="B22" s="0" t="s">
        <v>13</v>
      </c>
      <c r="C22" s="14" t="n">
        <v>8000</v>
      </c>
    </row>
    <row r="23" customFormat="false" ht="12.75" hidden="false" customHeight="false" outlineLevel="0" collapsed="false">
      <c r="B23" s="0" t="s">
        <v>14</v>
      </c>
      <c r="D23" s="0" t="n">
        <v>-4000</v>
      </c>
      <c r="E23" s="0" t="n">
        <v>-4000</v>
      </c>
      <c r="F23" s="0" t="n">
        <v>-4000</v>
      </c>
      <c r="G23" s="0" t="n">
        <v>-4000</v>
      </c>
      <c r="H23" s="0" t="n">
        <v>-4000</v>
      </c>
    </row>
    <row r="24" customFormat="false" ht="12.75" hidden="false" customHeight="false" outlineLevel="0" collapsed="false">
      <c r="B24" s="0" t="s">
        <v>15</v>
      </c>
      <c r="C24" s="0" t="n">
        <v>-65000</v>
      </c>
    </row>
    <row r="25" customFormat="false" ht="12.75" hidden="false" customHeight="false" outlineLevel="0" collapsed="false">
      <c r="B25" s="0" t="s">
        <v>16</v>
      </c>
      <c r="H25" s="0" t="n">
        <v>5000</v>
      </c>
    </row>
    <row r="26" customFormat="false" ht="12.75" hidden="false" customHeight="false" outlineLevel="0" collapsed="false">
      <c r="B26" s="0" t="s">
        <v>17</v>
      </c>
      <c r="D26" s="0" t="n">
        <v>4800</v>
      </c>
      <c r="E26" s="0" t="n">
        <v>4800</v>
      </c>
      <c r="F26" s="0" t="n">
        <v>4800</v>
      </c>
      <c r="G26" s="0" t="n">
        <v>4800</v>
      </c>
      <c r="H26" s="0" t="n">
        <v>4800</v>
      </c>
    </row>
    <row r="27" customFormat="false" ht="12.75" hidden="false" customHeight="false" outlineLevel="0" collapsed="false">
      <c r="B27" s="0" t="s">
        <v>18</v>
      </c>
      <c r="C27" s="15" t="n">
        <f aca="false">SUM(C20:C26)</f>
        <v>-27000</v>
      </c>
      <c r="D27" s="15" t="n">
        <f aca="false">SUM(D20:D26)</f>
        <v>9800</v>
      </c>
      <c r="E27" s="15" t="n">
        <f aca="false">SUM(E20:E26)</f>
        <v>9800</v>
      </c>
      <c r="F27" s="15" t="n">
        <f aca="false">SUM(F20:F26)</f>
        <v>9800</v>
      </c>
      <c r="G27" s="15" t="n">
        <f aca="false">SUM(G20:G26)</f>
        <v>9800</v>
      </c>
      <c r="H27" s="15" t="n">
        <f aca="false">SUM(H20:H26)</f>
        <v>14800</v>
      </c>
    </row>
    <row r="28" customFormat="false" ht="12.75" hidden="false" customHeight="false" outlineLevel="0" collapsed="false">
      <c r="B28" s="16" t="s">
        <v>19</v>
      </c>
      <c r="C28" s="6" t="n">
        <f aca="false">C27+NPV(0.1,D27:H27)</f>
        <v>13254.3169554986</v>
      </c>
      <c r="D28" s="15"/>
      <c r="E28" s="15"/>
      <c r="F28" s="15"/>
      <c r="G28" s="15"/>
    </row>
    <row r="29" customFormat="false" ht="12.75" hidden="false" customHeight="false" outlineLevel="0" collapsed="false">
      <c r="D29" s="17"/>
      <c r="E29" s="17"/>
      <c r="F29" s="17"/>
      <c r="G29" s="17"/>
    </row>
    <row r="30" customFormat="false" ht="12.75" hidden="false" customHeight="false" outlineLevel="0" collapsed="false">
      <c r="B30" s="0" t="s">
        <v>20</v>
      </c>
      <c r="C30" s="0" t="n">
        <v>0</v>
      </c>
      <c r="D30" s="0" t="n">
        <v>1</v>
      </c>
      <c r="E30" s="0" t="n">
        <v>2</v>
      </c>
      <c r="F30" s="0" t="n">
        <v>3</v>
      </c>
      <c r="G30" s="0" t="n">
        <v>4</v>
      </c>
      <c r="H30" s="0" t="n">
        <v>5</v>
      </c>
    </row>
    <row r="31" s="17" customFormat="true" ht="12.75" hidden="false" customHeight="false" outlineLevel="0" collapsed="false">
      <c r="A31" s="18"/>
      <c r="B31" s="0" t="s">
        <v>21</v>
      </c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B32" s="0" t="s">
        <v>22</v>
      </c>
      <c r="C32" s="2" t="n">
        <v>-95000</v>
      </c>
    </row>
    <row r="33" s="17" customFormat="true" ht="12.75" hidden="false" customHeight="false" outlineLevel="0" collapsed="false">
      <c r="A33" s="18"/>
      <c r="B33" s="0" t="s">
        <v>23</v>
      </c>
      <c r="C33" s="2" t="n">
        <v>-5000</v>
      </c>
      <c r="D33" s="0"/>
      <c r="E33" s="0"/>
      <c r="F33" s="0"/>
      <c r="G33" s="0"/>
      <c r="H33" s="0"/>
    </row>
    <row r="34" customFormat="false" ht="12.75" hidden="false" customHeight="false" outlineLevel="0" collapsed="false">
      <c r="B34" s="16" t="s">
        <v>21</v>
      </c>
      <c r="C34" s="6" t="n">
        <f aca="false">-SUM(C32:C33)</f>
        <v>100000</v>
      </c>
      <c r="D34" s="6" t="n">
        <f aca="false">-SUM(D32:D33)</f>
        <v>-0</v>
      </c>
      <c r="E34" s="6" t="n">
        <f aca="false">-SUM(E32:E33)</f>
        <v>-0</v>
      </c>
      <c r="F34" s="6" t="n">
        <f aca="false">-SUM(F32:F33)</f>
        <v>-0</v>
      </c>
      <c r="G34" s="6" t="n">
        <f aca="false">-SUM(G32:G33)</f>
        <v>-0</v>
      </c>
      <c r="H34" s="6" t="n">
        <f aca="false">-SUM(H32:H33)</f>
        <v>-0</v>
      </c>
    </row>
    <row r="35" customFormat="false" ht="12.75" hidden="false" customHeight="false" outlineLevel="0" collapsed="false">
      <c r="B35" s="10"/>
      <c r="C35" s="13"/>
      <c r="D35" s="12"/>
      <c r="E35" s="12"/>
      <c r="F35" s="12"/>
      <c r="G35" s="2"/>
      <c r="H35" s="12"/>
    </row>
    <row r="36" customFormat="false" ht="12.75" hidden="false" customHeight="false" outlineLevel="0" collapsed="false">
      <c r="B36" s="0" t="s">
        <v>24</v>
      </c>
      <c r="D36" s="2" t="n">
        <v>35000</v>
      </c>
      <c r="E36" s="2" t="n">
        <v>35000</v>
      </c>
      <c r="F36" s="2" t="n">
        <v>35000</v>
      </c>
      <c r="G36" s="2" t="n">
        <v>35000</v>
      </c>
      <c r="H36" s="2" t="n">
        <v>35000</v>
      </c>
    </row>
    <row r="37" s="17" customFormat="true" ht="12.75" hidden="false" customHeight="false" outlineLevel="0" collapsed="false">
      <c r="A37" s="18"/>
      <c r="B37" s="0" t="s">
        <v>25</v>
      </c>
      <c r="C37" s="0"/>
      <c r="D37" s="0" t="n">
        <v>0.45</v>
      </c>
      <c r="E37" s="0" t="n">
        <v>0.45</v>
      </c>
      <c r="F37" s="0" t="n">
        <v>0.45</v>
      </c>
      <c r="G37" s="0" t="n">
        <v>0.45</v>
      </c>
      <c r="H37" s="0" t="n">
        <v>0.45</v>
      </c>
    </row>
    <row r="38" customFormat="false" ht="12.75" hidden="false" customHeight="false" outlineLevel="0" collapsed="false">
      <c r="B38" s="17" t="s">
        <v>26</v>
      </c>
      <c r="C38" s="17"/>
      <c r="D38" s="19" t="n">
        <f aca="false">D36*D37</f>
        <v>15750</v>
      </c>
      <c r="E38" s="19" t="n">
        <f aca="false">E36*E37</f>
        <v>15750</v>
      </c>
      <c r="F38" s="19" t="n">
        <f aca="false">F36*F37</f>
        <v>15750</v>
      </c>
      <c r="G38" s="19" t="n">
        <f aca="false">G36*G37</f>
        <v>15750</v>
      </c>
      <c r="H38" s="19" t="n">
        <f aca="false">H36*H37</f>
        <v>15750</v>
      </c>
    </row>
    <row r="39" customFormat="false" ht="12.75" hidden="false" customHeight="false" outlineLevel="0" collapsed="false">
      <c r="B39" s="20" t="s">
        <v>27</v>
      </c>
      <c r="C39" s="20"/>
      <c r="D39" s="21" t="n">
        <f aca="false">D36-D38</f>
        <v>19250</v>
      </c>
      <c r="E39" s="21" t="n">
        <f aca="false">E36-E38</f>
        <v>19250</v>
      </c>
      <c r="F39" s="21" t="n">
        <f aca="false">F36-F38</f>
        <v>19250</v>
      </c>
      <c r="G39" s="21" t="n">
        <f aca="false">G36-G38</f>
        <v>19250</v>
      </c>
      <c r="H39" s="21" t="n">
        <f aca="false">H36-H38</f>
        <v>19250</v>
      </c>
    </row>
    <row r="40" customFormat="false" ht="12.75" hidden="false" customHeight="false" outlineLevel="0" collapsed="false">
      <c r="B40" s="20" t="s">
        <v>28</v>
      </c>
      <c r="C40" s="21" t="n">
        <v>4000</v>
      </c>
      <c r="D40" s="21"/>
      <c r="E40" s="21"/>
      <c r="F40" s="21"/>
      <c r="G40" s="21"/>
      <c r="H40" s="20" t="n">
        <v>-4000</v>
      </c>
    </row>
    <row r="41" customFormat="false" ht="12.75" hidden="false" customHeight="false" outlineLevel="0" collapsed="false">
      <c r="A41" s="1" t="s">
        <v>29</v>
      </c>
      <c r="B41" s="16" t="s">
        <v>30</v>
      </c>
      <c r="C41" s="22" t="n">
        <f aca="false">C39-C40</f>
        <v>-4000</v>
      </c>
      <c r="D41" s="22" t="n">
        <f aca="false">D39-D40</f>
        <v>19250</v>
      </c>
      <c r="E41" s="22" t="n">
        <f aca="false">E39-E40</f>
        <v>19250</v>
      </c>
      <c r="F41" s="22" t="n">
        <f aca="false">F39-F40</f>
        <v>19250</v>
      </c>
      <c r="G41" s="22" t="n">
        <f aca="false">G39-G40</f>
        <v>19250</v>
      </c>
      <c r="H41" s="22" t="n">
        <f aca="false">H39-H40</f>
        <v>23250</v>
      </c>
    </row>
    <row r="43" customFormat="false" ht="12.75" hidden="false" customHeight="false" outlineLevel="0" collapsed="false">
      <c r="B43" s="0" t="s">
        <v>31</v>
      </c>
      <c r="H43" s="2" t="n">
        <v>40000</v>
      </c>
    </row>
    <row r="44" customFormat="false" ht="12.75" hidden="false" customHeight="false" outlineLevel="0" collapsed="false">
      <c r="B44" s="0" t="s">
        <v>32</v>
      </c>
      <c r="C44" s="15" t="n">
        <f aca="false">-SUM(C32:C33)</f>
        <v>100000</v>
      </c>
    </row>
    <row r="45" customFormat="false" ht="12.75" hidden="false" customHeight="false" outlineLevel="0" collapsed="false">
      <c r="B45" s="23" t="s">
        <v>33</v>
      </c>
      <c r="C45" s="23"/>
      <c r="D45" s="0" t="n">
        <v>0.33</v>
      </c>
      <c r="E45" s="0" t="n">
        <v>0.45</v>
      </c>
      <c r="F45" s="0" t="n">
        <v>0.15</v>
      </c>
      <c r="G45" s="0" t="n">
        <v>0.07</v>
      </c>
    </row>
    <row r="46" customFormat="false" ht="12.75" hidden="false" customHeight="false" outlineLevel="0" collapsed="false">
      <c r="B46" s="0" t="s">
        <v>34</v>
      </c>
      <c r="D46" s="15" t="n">
        <f aca="false">$C$44*D45</f>
        <v>33000</v>
      </c>
      <c r="E46" s="15" t="n">
        <f aca="false">$C$44*E45</f>
        <v>45000</v>
      </c>
      <c r="F46" s="15" t="n">
        <f aca="false">$C$44*F45</f>
        <v>15000</v>
      </c>
      <c r="G46" s="15" t="n">
        <f aca="false">$C$44*G45</f>
        <v>7000</v>
      </c>
    </row>
    <row r="47" s="12" customFormat="true" ht="12.75" hidden="false" customHeight="false" outlineLevel="0" collapsed="false">
      <c r="A47" s="10"/>
      <c r="B47" s="0" t="s">
        <v>35</v>
      </c>
      <c r="C47" s="0"/>
      <c r="D47" s="15" t="n">
        <f aca="false">$C$44-SUM($D46:D46)</f>
        <v>67000</v>
      </c>
      <c r="E47" s="15" t="n">
        <f aca="false">$C$44-SUM($D46:E46)</f>
        <v>22000</v>
      </c>
      <c r="F47" s="15" t="n">
        <f aca="false">$C$44-SUM($D46:F46)</f>
        <v>7000</v>
      </c>
      <c r="G47" s="15" t="n">
        <f aca="false">$C$44-SUM($D46:G46)</f>
        <v>0</v>
      </c>
      <c r="H47" s="0"/>
    </row>
    <row r="48" customFormat="false" ht="12.75" hidden="false" customHeight="false" outlineLevel="0" collapsed="false">
      <c r="B48" s="24" t="s">
        <v>36</v>
      </c>
      <c r="C48" s="5"/>
      <c r="D48" s="5"/>
      <c r="E48" s="5"/>
      <c r="F48" s="5"/>
      <c r="G48" s="5"/>
      <c r="H48" s="22" t="n">
        <f aca="false">H43*(1-0.45)</f>
        <v>22000</v>
      </c>
    </row>
    <row r="50" s="17" customFormat="true" ht="12.75" hidden="false" customHeight="false" outlineLevel="0" collapsed="false">
      <c r="A50" s="18"/>
      <c r="B50" s="16" t="s">
        <v>37</v>
      </c>
      <c r="C50" s="22" t="n">
        <f aca="false">SUM(C41,C32:C33,C48)</f>
        <v>-104000</v>
      </c>
      <c r="D50" s="22" t="n">
        <f aca="false">SUM(D41,D32:D33,D48)</f>
        <v>19250</v>
      </c>
      <c r="E50" s="22" t="n">
        <f aca="false">SUM(E41,E32:E33,E48)</f>
        <v>19250</v>
      </c>
      <c r="F50" s="22" t="n">
        <f aca="false">SUM(F41,F32:F33,F48)</f>
        <v>19250</v>
      </c>
      <c r="G50" s="22" t="n">
        <f aca="false">SUM(G41,G32:G33,G48)</f>
        <v>19250</v>
      </c>
      <c r="H50" s="22" t="n">
        <f aca="false">SUM(H41,H32:H33,H48)</f>
        <v>45250</v>
      </c>
    </row>
    <row r="51" s="20" customFormat="true" ht="13.5" hidden="false" customHeight="false" outlineLevel="0" collapsed="false">
      <c r="B51" s="5" t="s">
        <v>38</v>
      </c>
      <c r="C51" s="25" t="n">
        <f aca="false">C50+NPV(0.1,D50:H50)</f>
        <v>-14883.4002893494</v>
      </c>
      <c r="D51" s="0"/>
      <c r="E51" s="0"/>
      <c r="F51" s="0"/>
      <c r="G51" s="0"/>
      <c r="H51" s="0"/>
    </row>
    <row r="52" s="20" customFormat="true" ht="15" hidden="false" customHeight="false" outlineLevel="0" collapsed="false">
      <c r="B52" s="26" t="s">
        <v>20</v>
      </c>
      <c r="C52" s="27" t="n">
        <v>0</v>
      </c>
      <c r="D52" s="27" t="n">
        <v>1</v>
      </c>
      <c r="E52" s="27" t="n">
        <v>2</v>
      </c>
      <c r="F52" s="27" t="n">
        <v>3</v>
      </c>
      <c r="G52" s="27" t="n">
        <v>4</v>
      </c>
      <c r="H52" s="27" t="n">
        <v>5</v>
      </c>
      <c r="I52" s="27" t="n">
        <v>6</v>
      </c>
      <c r="J52" s="27" t="n">
        <v>7</v>
      </c>
      <c r="K52" s="27" t="n">
        <v>8</v>
      </c>
    </row>
    <row r="53" s="10" customFormat="true" ht="12.75" hidden="false" customHeight="false" outlineLevel="0" collapsed="false">
      <c r="B53" s="28" t="s">
        <v>39</v>
      </c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30" t="s">
        <v>40</v>
      </c>
      <c r="C54" s="31" t="n">
        <v>-250000</v>
      </c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B55" s="33" t="s">
        <v>41</v>
      </c>
      <c r="C55" s="2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34" t="s">
        <v>34</v>
      </c>
      <c r="C56" s="29"/>
      <c r="D56" s="2" t="n">
        <f aca="false">(-$C$54-10000)/8</f>
        <v>30000</v>
      </c>
      <c r="E56" s="2" t="n">
        <f aca="false">(-$C$54-10000)/8</f>
        <v>30000</v>
      </c>
      <c r="F56" s="2" t="n">
        <f aca="false">(-$C$54-10000)/8</f>
        <v>30000</v>
      </c>
      <c r="G56" s="2" t="n">
        <f aca="false">(-$C$54-10000)/8</f>
        <v>30000</v>
      </c>
      <c r="H56" s="2" t="n">
        <f aca="false">(-$C$54-10000)/8</f>
        <v>30000</v>
      </c>
      <c r="I56" s="2" t="n">
        <f aca="false">(-$C$54-10000)/8</f>
        <v>30000</v>
      </c>
      <c r="J56" s="2" t="n">
        <f aca="false">(-$C$54-10000)/8</f>
        <v>30000</v>
      </c>
      <c r="K56" s="2" t="n">
        <f aca="false">(-$C$54-10000)/8</f>
        <v>30000</v>
      </c>
    </row>
    <row r="57" customFormat="false" ht="12.75" hidden="false" customHeight="false" outlineLevel="0" collapsed="false">
      <c r="B57" s="34" t="s">
        <v>25</v>
      </c>
      <c r="C57" s="29"/>
      <c r="D57" s="29" t="n">
        <v>0.4</v>
      </c>
      <c r="E57" s="29" t="n">
        <v>0.4</v>
      </c>
      <c r="F57" s="29" t="n">
        <v>0.4</v>
      </c>
      <c r="G57" s="29" t="n">
        <v>0.4</v>
      </c>
      <c r="H57" s="29" t="n">
        <v>0.4</v>
      </c>
      <c r="I57" s="29" t="n">
        <v>0.4</v>
      </c>
      <c r="J57" s="29" t="n">
        <v>0.4</v>
      </c>
      <c r="K57" s="29" t="n">
        <v>0.4</v>
      </c>
    </row>
    <row r="58" customFormat="false" ht="12.75" hidden="false" customHeight="false" outlineLevel="0" collapsed="false">
      <c r="B58" s="35" t="s">
        <v>42</v>
      </c>
      <c r="C58" s="32"/>
      <c r="D58" s="36" t="n">
        <f aca="false">D56*D57</f>
        <v>12000</v>
      </c>
      <c r="E58" s="36" t="n">
        <f aca="false">E56*E57</f>
        <v>12000</v>
      </c>
      <c r="F58" s="36" t="n">
        <f aca="false">F56*F57</f>
        <v>12000</v>
      </c>
      <c r="G58" s="36" t="n">
        <f aca="false">G56*G57</f>
        <v>12000</v>
      </c>
      <c r="H58" s="36" t="n">
        <f aca="false">H56*H57</f>
        <v>12000</v>
      </c>
      <c r="I58" s="36" t="n">
        <f aca="false">I56*I57</f>
        <v>12000</v>
      </c>
      <c r="J58" s="36" t="n">
        <f aca="false">J56*J57</f>
        <v>12000</v>
      </c>
      <c r="K58" s="36" t="n">
        <f aca="false">K56*K57</f>
        <v>12000</v>
      </c>
    </row>
    <row r="59" customFormat="false" ht="12.75" hidden="false" customHeight="false" outlineLevel="0" collapsed="false">
      <c r="B59" s="35" t="s">
        <v>43</v>
      </c>
      <c r="C59" s="32"/>
      <c r="D59" s="36"/>
      <c r="E59" s="36"/>
      <c r="F59" s="36"/>
      <c r="G59" s="36"/>
      <c r="H59" s="36"/>
      <c r="I59" s="36"/>
      <c r="J59" s="36"/>
      <c r="K59" s="36" t="n">
        <f aca="false">-0.4*(K67*1.05^8-10000)</f>
        <v>-1909.82177515625</v>
      </c>
    </row>
    <row r="60" customFormat="false" ht="12.75" hidden="false" customHeight="false" outlineLevel="0" collapsed="false">
      <c r="B60" s="30" t="s">
        <v>44</v>
      </c>
      <c r="C60" s="32"/>
      <c r="D60" s="36" t="n">
        <f aca="false">SUM(D58:D59)</f>
        <v>12000</v>
      </c>
      <c r="E60" s="36" t="n">
        <f aca="false">SUM(E58:E59)</f>
        <v>12000</v>
      </c>
      <c r="F60" s="36" t="n">
        <f aca="false">SUM(F58:F59)</f>
        <v>12000</v>
      </c>
      <c r="G60" s="36" t="n">
        <f aca="false">SUM(G58:G59)</f>
        <v>12000</v>
      </c>
      <c r="H60" s="36" t="n">
        <f aca="false">SUM(H58:H59)</f>
        <v>12000</v>
      </c>
      <c r="I60" s="36" t="n">
        <f aca="false">SUM(I58:I59)</f>
        <v>12000</v>
      </c>
      <c r="J60" s="36" t="n">
        <f aca="false">SUM(J58:J59)</f>
        <v>12000</v>
      </c>
      <c r="K60" s="36" t="n">
        <f aca="false">SUM(K58:K59)</f>
        <v>10090.1782248437</v>
      </c>
    </row>
    <row r="61" customFormat="false" ht="12.75" hidden="false" customHeight="false" outlineLevel="0" collapsed="false">
      <c r="B61" s="30" t="s">
        <v>45</v>
      </c>
      <c r="C61" s="37" t="n">
        <f aca="false">NPV(0.08+0.05,D60:K60)</f>
        <v>56866.8452384739</v>
      </c>
      <c r="D61" s="32"/>
      <c r="E61" s="36"/>
      <c r="F61" s="36"/>
      <c r="G61" s="36"/>
      <c r="H61" s="36"/>
      <c r="I61" s="36"/>
      <c r="J61" s="36"/>
      <c r="K61" s="36"/>
    </row>
    <row r="62" s="1" customFormat="true" ht="12.75" hidden="false" customHeight="false" outlineLevel="0" collapsed="false">
      <c r="B62" s="33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34" t="s">
        <v>46</v>
      </c>
      <c r="C63" s="29"/>
      <c r="D63" s="2" t="n">
        <v>100000</v>
      </c>
      <c r="E63" s="2" t="n">
        <v>100000</v>
      </c>
      <c r="F63" s="2" t="n">
        <v>100000</v>
      </c>
      <c r="G63" s="2" t="n">
        <v>100000</v>
      </c>
      <c r="H63" s="2" t="n">
        <v>100000</v>
      </c>
      <c r="I63" s="2" t="n">
        <v>100000</v>
      </c>
      <c r="J63" s="2" t="n">
        <v>100000</v>
      </c>
      <c r="K63" s="2" t="n">
        <v>100000</v>
      </c>
    </row>
    <row r="64" customFormat="false" ht="12.75" hidden="false" customHeight="false" outlineLevel="0" collapsed="false">
      <c r="A64" s="1" t="s">
        <v>47</v>
      </c>
      <c r="B64" s="34" t="s">
        <v>25</v>
      </c>
      <c r="C64" s="29"/>
      <c r="D64" s="29" t="n">
        <v>0.4</v>
      </c>
      <c r="E64" s="29" t="n">
        <v>0.4</v>
      </c>
      <c r="F64" s="29" t="n">
        <v>0.4</v>
      </c>
      <c r="G64" s="29" t="n">
        <v>0.4</v>
      </c>
      <c r="H64" s="29" t="n">
        <v>0.4</v>
      </c>
      <c r="I64" s="29" t="n">
        <v>0.4</v>
      </c>
      <c r="J64" s="29" t="n">
        <v>0.4</v>
      </c>
      <c r="K64" s="29" t="n">
        <v>0.4</v>
      </c>
    </row>
    <row r="65" customFormat="false" ht="12.75" hidden="false" customHeight="false" outlineLevel="0" collapsed="false">
      <c r="B65" s="35" t="s">
        <v>26</v>
      </c>
      <c r="C65" s="32"/>
      <c r="D65" s="36" t="n">
        <f aca="false">D63*D64</f>
        <v>40000</v>
      </c>
      <c r="E65" s="36" t="n">
        <f aca="false">E63*E64</f>
        <v>40000</v>
      </c>
      <c r="F65" s="36" t="n">
        <f aca="false">F63*F64</f>
        <v>40000</v>
      </c>
      <c r="G65" s="36" t="n">
        <f aca="false">G63*G64</f>
        <v>40000</v>
      </c>
      <c r="H65" s="36" t="n">
        <f aca="false">H63*H64</f>
        <v>40000</v>
      </c>
      <c r="I65" s="36" t="n">
        <f aca="false">I63*I64</f>
        <v>40000</v>
      </c>
      <c r="J65" s="36" t="n">
        <f aca="false">J63*J64</f>
        <v>40000</v>
      </c>
      <c r="K65" s="36" t="n">
        <f aca="false">K63*K64</f>
        <v>40000</v>
      </c>
    </row>
    <row r="66" customFormat="false" ht="12.75" hidden="false" customHeight="false" outlineLevel="0" collapsed="false">
      <c r="B66" s="35" t="s">
        <v>48</v>
      </c>
      <c r="C66" s="32"/>
      <c r="D66" s="36" t="n">
        <f aca="false">D63-D65</f>
        <v>60000</v>
      </c>
      <c r="E66" s="36" t="n">
        <f aca="false">E63-E65</f>
        <v>60000</v>
      </c>
      <c r="F66" s="36" t="n">
        <f aca="false">F63-F65</f>
        <v>60000</v>
      </c>
      <c r="G66" s="36" t="n">
        <f aca="false">G63-G65</f>
        <v>60000</v>
      </c>
      <c r="H66" s="36" t="n">
        <f aca="false">H63-H65</f>
        <v>60000</v>
      </c>
      <c r="I66" s="36" t="n">
        <f aca="false">I63-I65</f>
        <v>60000</v>
      </c>
      <c r="J66" s="36" t="n">
        <f aca="false">J63-J65</f>
        <v>60000</v>
      </c>
      <c r="K66" s="36" t="n">
        <f aca="false">K63-K65</f>
        <v>60000</v>
      </c>
    </row>
    <row r="67" customFormat="false" ht="12.75" hidden="false" customHeight="false" outlineLevel="0" collapsed="false">
      <c r="B67" s="35" t="s">
        <v>49</v>
      </c>
      <c r="C67" s="32"/>
      <c r="D67" s="36"/>
      <c r="E67" s="36"/>
      <c r="F67" s="36"/>
      <c r="G67" s="36"/>
      <c r="H67" s="36"/>
      <c r="I67" s="36"/>
      <c r="J67" s="36"/>
      <c r="K67" s="36" t="n">
        <v>10000</v>
      </c>
    </row>
    <row r="68" customFormat="false" ht="12.75" hidden="false" customHeight="false" outlineLevel="0" collapsed="false">
      <c r="B68" s="33"/>
      <c r="C68" s="29"/>
      <c r="D68" s="29"/>
      <c r="E68" s="29"/>
      <c r="F68" s="29"/>
      <c r="G68" s="29"/>
      <c r="H68" s="29"/>
      <c r="I68" s="29"/>
      <c r="J68" s="29"/>
      <c r="K68" s="29"/>
      <c r="L68" s="2"/>
    </row>
    <row r="69" customFormat="false" ht="12.75" hidden="false" customHeight="false" outlineLevel="0" collapsed="false">
      <c r="B69" s="30" t="s">
        <v>50</v>
      </c>
      <c r="C69" s="36"/>
      <c r="D69" s="36" t="n">
        <f aca="false">SUM(D66:D67)</f>
        <v>60000</v>
      </c>
      <c r="E69" s="36" t="n">
        <f aca="false">SUM(E66:E67)</f>
        <v>60000</v>
      </c>
      <c r="F69" s="36" t="n">
        <f aca="false">SUM(F66:F67)</f>
        <v>60000</v>
      </c>
      <c r="G69" s="36" t="n">
        <f aca="false">SUM(G66:G67)</f>
        <v>60000</v>
      </c>
      <c r="H69" s="36" t="n">
        <f aca="false">SUM(H66:H67)</f>
        <v>60000</v>
      </c>
      <c r="I69" s="36" t="n">
        <f aca="false">SUM(I66:I67)</f>
        <v>60000</v>
      </c>
      <c r="J69" s="36" t="n">
        <f aca="false">SUM(J66:J67)</f>
        <v>60000</v>
      </c>
      <c r="K69" s="36" t="n">
        <f aca="false">SUM(K66:K67)</f>
        <v>70000</v>
      </c>
    </row>
    <row r="70" customFormat="false" ht="12.75" hidden="false" customHeight="false" outlineLevel="0" collapsed="false">
      <c r="B70" s="30" t="s">
        <v>51</v>
      </c>
      <c r="C70" s="37" t="n">
        <f aca="false">NPV(0.08,D69:K69)</f>
        <v>350201.025468538</v>
      </c>
      <c r="D70" s="36"/>
      <c r="E70" s="36"/>
      <c r="F70" s="36"/>
      <c r="G70" s="36"/>
      <c r="H70" s="36"/>
      <c r="I70" s="36"/>
      <c r="J70" s="36"/>
      <c r="K70" s="32"/>
    </row>
    <row r="71" customFormat="false" ht="13.5" hidden="false" customHeight="false" outlineLevel="0" collapsed="false">
      <c r="B71" s="38" t="s">
        <v>52</v>
      </c>
      <c r="C71" s="39" t="n">
        <f aca="false">SUM(C53:C70)</f>
        <v>157067.870707012</v>
      </c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33"/>
      <c r="C72" s="2"/>
      <c r="D72" s="29"/>
      <c r="E72" s="29"/>
      <c r="F72" s="29"/>
      <c r="G72" s="29"/>
      <c r="H72" s="29"/>
      <c r="I72" s="29"/>
      <c r="J72" s="29"/>
      <c r="K72" s="29"/>
    </row>
    <row r="75" customFormat="false" ht="12.75" hidden="false" customHeight="false" outlineLevel="0" collapsed="false">
      <c r="B75" s="0" t="s">
        <v>53</v>
      </c>
      <c r="C75" s="41"/>
      <c r="D75" s="41" t="n">
        <v>20</v>
      </c>
      <c r="E75" s="41" t="n">
        <v>30</v>
      </c>
      <c r="F75" s="41" t="n">
        <v>40</v>
      </c>
      <c r="G75" s="41" t="n">
        <v>50</v>
      </c>
      <c r="H75" s="41"/>
    </row>
    <row r="76" customFormat="false" ht="12.75" hidden="false" customHeight="false" outlineLevel="0" collapsed="false">
      <c r="B76" s="0" t="s">
        <v>54</v>
      </c>
      <c r="C76" s="41"/>
      <c r="D76" s="41" t="n">
        <v>45</v>
      </c>
      <c r="E76" s="41" t="n">
        <v>30</v>
      </c>
      <c r="F76" s="41" t="n">
        <v>25</v>
      </c>
      <c r="G76" s="41" t="n">
        <v>20</v>
      </c>
      <c r="H76" s="41"/>
    </row>
    <row r="77" s="17" customFormat="true" ht="12.75" hidden="false" customHeight="false" outlineLevel="0" collapsed="false">
      <c r="A77" s="18"/>
      <c r="B77" s="0" t="s">
        <v>55</v>
      </c>
      <c r="C77" s="41" t="n">
        <v>70</v>
      </c>
      <c r="D77" s="41"/>
      <c r="E77" s="41"/>
      <c r="F77" s="41"/>
      <c r="G77" s="41"/>
      <c r="H77" s="41"/>
      <c r="I77" s="0"/>
      <c r="J77" s="0"/>
      <c r="K77" s="0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B79" s="0" t="s">
        <v>56</v>
      </c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C80" s="41" t="n">
        <f aca="false">-C77</f>
        <v>-70</v>
      </c>
      <c r="D80" s="41" t="n">
        <v>25</v>
      </c>
      <c r="E80" s="41"/>
      <c r="F80" s="41"/>
      <c r="G80" s="41"/>
      <c r="H80" s="41"/>
    </row>
    <row r="81" customFormat="false" ht="12.75" hidden="false" customHeight="false" outlineLevel="0" collapsed="false">
      <c r="B81" s="0" t="s">
        <v>57</v>
      </c>
      <c r="C81" s="41" t="n">
        <f aca="false">C80+NPV(0.1,D80)</f>
        <v>-47.2727272727273</v>
      </c>
      <c r="D81" s="41"/>
      <c r="E81" s="41"/>
      <c r="F81" s="41"/>
      <c r="G81" s="41"/>
      <c r="H81" s="41"/>
    </row>
    <row r="82" customFormat="false" ht="12.75" hidden="false" customHeight="false" outlineLevel="0" collapsed="false">
      <c r="B82" s="0" t="s">
        <v>58</v>
      </c>
      <c r="C82" s="41" t="n">
        <f aca="false">C81*1.1</f>
        <v>-52</v>
      </c>
      <c r="E82" s="41"/>
      <c r="F82" s="41"/>
      <c r="G82" s="41"/>
      <c r="H82" s="41"/>
    </row>
    <row r="83" customFormat="false" ht="12.75" hidden="false" customHeight="false" outlineLevel="0" collapsed="false"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B84" s="0" t="s">
        <v>59</v>
      </c>
      <c r="C84" s="41" t="n">
        <v>-70</v>
      </c>
      <c r="D84" s="41" t="n">
        <v>-20</v>
      </c>
      <c r="E84" s="41" t="n">
        <v>0</v>
      </c>
      <c r="F84" s="41"/>
      <c r="G84" s="41"/>
      <c r="H84" s="41"/>
    </row>
    <row r="85" customFormat="false" ht="12.75" hidden="false" customHeight="false" outlineLevel="0" collapsed="false">
      <c r="B85" s="0" t="s">
        <v>57</v>
      </c>
      <c r="C85" s="41" t="n">
        <f aca="false">C84+NPV(0.1,D84:E84)</f>
        <v>-88.1818181818182</v>
      </c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1" t="s">
        <v>60</v>
      </c>
      <c r="B86" s="0" t="s">
        <v>58</v>
      </c>
      <c r="C86" s="41" t="n">
        <f aca="false">-PMT(0.1,2,C85)</f>
        <v>-50.8095238095238</v>
      </c>
      <c r="D86" s="41"/>
      <c r="E86" s="41"/>
      <c r="F86" s="41"/>
      <c r="G86" s="41"/>
      <c r="H86" s="41"/>
    </row>
    <row r="87" customFormat="false" ht="12.75" hidden="false" customHeight="false" outlineLevel="0" collapsed="false">
      <c r="B87" s="0" t="s">
        <v>61</v>
      </c>
      <c r="C87" s="41" t="n">
        <v>-70</v>
      </c>
      <c r="D87" s="41" t="n">
        <v>-20</v>
      </c>
      <c r="E87" s="41" t="n">
        <v>-30</v>
      </c>
      <c r="F87" s="41" t="n">
        <v>-15</v>
      </c>
      <c r="G87" s="41"/>
      <c r="H87" s="41"/>
    </row>
    <row r="88" customFormat="false" ht="12.75" hidden="false" customHeight="false" outlineLevel="0" collapsed="false">
      <c r="B88" s="0" t="s">
        <v>57</v>
      </c>
      <c r="C88" s="41" t="n">
        <f aca="false">C87+NPV(0.1,D87:F87)</f>
        <v>-124.244928625094</v>
      </c>
      <c r="D88" s="41"/>
      <c r="E88" s="41"/>
      <c r="F88" s="41"/>
      <c r="G88" s="41"/>
      <c r="H88" s="41"/>
    </row>
    <row r="89" customFormat="false" ht="12.75" hidden="false" customHeight="false" outlineLevel="0" collapsed="false">
      <c r="B89" s="0" t="s">
        <v>62</v>
      </c>
      <c r="C89" s="41" t="n">
        <f aca="false">-PMT(0.1,3,C88)</f>
        <v>-49.9607250755287</v>
      </c>
      <c r="D89" s="41"/>
      <c r="E89" s="41"/>
      <c r="F89" s="41"/>
      <c r="G89" s="41"/>
      <c r="H89" s="41"/>
    </row>
    <row r="90" customFormat="false" ht="12.75" hidden="false" customHeight="false" outlineLevel="0" collapsed="false">
      <c r="B90" s="0" t="s">
        <v>63</v>
      </c>
      <c r="C90" s="41" t="n">
        <v>-70</v>
      </c>
      <c r="D90" s="41" t="n">
        <v>-20</v>
      </c>
      <c r="E90" s="41" t="n">
        <v>-30</v>
      </c>
      <c r="F90" s="41" t="n">
        <v>-40</v>
      </c>
      <c r="G90" s="41" t="n">
        <v>-30</v>
      </c>
      <c r="H90" s="41"/>
    </row>
    <row r="91" customFormat="false" ht="12.75" hidden="false" customHeight="false" outlineLevel="0" collapsed="false">
      <c r="B91" s="0" t="s">
        <v>57</v>
      </c>
      <c r="C91" s="41" t="n">
        <f aca="false">C90+NPV(0.1,D90:G90)</f>
        <v>-163.518202308585</v>
      </c>
      <c r="D91" s="41"/>
      <c r="E91" s="41"/>
      <c r="F91" s="41"/>
      <c r="G91" s="41"/>
      <c r="H91" s="41"/>
    </row>
    <row r="92" customFormat="false" ht="12.75" hidden="false" customHeight="false" outlineLevel="0" collapsed="false">
      <c r="B92" s="0" t="s">
        <v>62</v>
      </c>
      <c r="C92" s="41" t="n">
        <f aca="false">-PMT(0.1,4,C91)</f>
        <v>-51.5852187028657</v>
      </c>
      <c r="D92" s="41"/>
      <c r="E92" s="41"/>
      <c r="F92" s="41"/>
      <c r="G92" s="41"/>
      <c r="H92" s="41"/>
    </row>
    <row r="93" customFormat="false" ht="12.75" hidden="false" customHeight="false" outlineLevel="0" collapsed="false">
      <c r="B93" s="0" t="s">
        <v>20</v>
      </c>
      <c r="C93" s="0" t="n">
        <v>0</v>
      </c>
      <c r="D93" s="0" t="n">
        <v>1</v>
      </c>
      <c r="E93" s="0" t="n">
        <v>2</v>
      </c>
      <c r="F93" s="0" t="n">
        <v>3</v>
      </c>
      <c r="G93" s="0" t="n">
        <v>4</v>
      </c>
      <c r="H93" s="0" t="n">
        <v>5</v>
      </c>
      <c r="I93" s="0" t="n">
        <v>6</v>
      </c>
    </row>
    <row r="94" customFormat="false" ht="12.75" hidden="false" customHeight="false" outlineLevel="0" collapsed="false">
      <c r="B94" s="23" t="s">
        <v>64</v>
      </c>
      <c r="C94" s="2" t="n">
        <v>-50000</v>
      </c>
    </row>
    <row r="95" customFormat="false" ht="12.75" hidden="false" customHeight="false" outlineLevel="0" collapsed="false">
      <c r="B95" s="0" t="s">
        <v>65</v>
      </c>
      <c r="D95" s="2" t="n">
        <f aca="false">-34000*0.65</f>
        <v>-22100</v>
      </c>
      <c r="E95" s="2" t="n">
        <f aca="false">-34000*0.65</f>
        <v>-22100</v>
      </c>
      <c r="F95" s="2" t="n">
        <f aca="false">-34000*0.65</f>
        <v>-22100</v>
      </c>
      <c r="G95" s="2" t="n">
        <f aca="false">-34000*0.65</f>
        <v>-22100</v>
      </c>
      <c r="H95" s="2" t="n">
        <f aca="false">-34000*0.65</f>
        <v>-22100</v>
      </c>
      <c r="I95" s="2" t="n">
        <f aca="false">-34000*0.65</f>
        <v>-22100</v>
      </c>
      <c r="J95" s="2"/>
    </row>
    <row r="96" customFormat="false" ht="12.75" hidden="false" customHeight="false" outlineLevel="0" collapsed="false">
      <c r="B96" s="17" t="s">
        <v>66</v>
      </c>
      <c r="C96" s="17"/>
      <c r="D96" s="42" t="n">
        <f aca="false">-0.35*$C$94/6</f>
        <v>2916.66666666667</v>
      </c>
      <c r="E96" s="42" t="n">
        <f aca="false">-0.35*$C$94/6</f>
        <v>2916.66666666667</v>
      </c>
      <c r="F96" s="42" t="n">
        <f aca="false">-0.35*$C$94/6</f>
        <v>2916.66666666667</v>
      </c>
      <c r="G96" s="42" t="n">
        <f aca="false">-0.35*$C$94/6</f>
        <v>2916.66666666667</v>
      </c>
      <c r="H96" s="42" t="n">
        <f aca="false">-0.35*$C$94/6</f>
        <v>2916.66666666667</v>
      </c>
      <c r="I96" s="42" t="n">
        <f aca="false">-0.35*$C$94/6</f>
        <v>2916.66666666667</v>
      </c>
      <c r="J96" s="42"/>
      <c r="K96" s="17"/>
    </row>
    <row r="97" customFormat="false" ht="12.75" hidden="false" customHeight="false" outlineLevel="0" collapsed="false">
      <c r="B97" s="23" t="s">
        <v>67</v>
      </c>
      <c r="C97" s="2" t="n">
        <f aca="false">SUM(C94:C96)</f>
        <v>-50000</v>
      </c>
      <c r="D97" s="2" t="n">
        <f aca="false">SUM(D94:D96)</f>
        <v>-19183.3333333333</v>
      </c>
      <c r="E97" s="2" t="n">
        <f aca="false">SUM(E94:E96)</f>
        <v>-19183.3333333333</v>
      </c>
      <c r="F97" s="2" t="n">
        <f aca="false">SUM(F94:F96)</f>
        <v>-19183.3333333333</v>
      </c>
      <c r="G97" s="2" t="n">
        <f aca="false">SUM(G94:G96)</f>
        <v>-19183.3333333333</v>
      </c>
      <c r="H97" s="2" t="n">
        <f aca="false">SUM(H94:H96)</f>
        <v>-19183.3333333333</v>
      </c>
      <c r="I97" s="2" t="n">
        <f aca="false">SUM(I94:I96)</f>
        <v>-19183.3333333333</v>
      </c>
    </row>
    <row r="98" customFormat="false" ht="12.75" hidden="false" customHeight="false" outlineLevel="0" collapsed="false">
      <c r="B98" s="0" t="s">
        <v>68</v>
      </c>
      <c r="C98" s="2" t="n">
        <f aca="false">C97+NPV(0.13,D109:I109)</f>
        <v>-49987.4206146389</v>
      </c>
      <c r="I98" s="2"/>
    </row>
    <row r="99" customFormat="false" ht="12.75" hidden="false" customHeight="false" outlineLevel="0" collapsed="false">
      <c r="B99" s="0" t="s">
        <v>58</v>
      </c>
      <c r="C99" s="7" t="n">
        <f aca="false">-PMT(0.13,6,C98)</f>
        <v>-12504.514828681</v>
      </c>
      <c r="I99" s="2"/>
    </row>
    <row r="100" customFormat="false" ht="12.75" hidden="false" customHeight="false" outlineLevel="0" collapsed="false">
      <c r="C100" s="7"/>
      <c r="I100" s="2"/>
    </row>
    <row r="101" customFormat="false" ht="12.75" hidden="false" customHeight="false" outlineLevel="0" collapsed="false">
      <c r="B101" s="0" t="s">
        <v>69</v>
      </c>
      <c r="C101" s="2" t="n">
        <v>-70000</v>
      </c>
      <c r="I101" s="2"/>
    </row>
    <row r="102" customFormat="false" ht="12.75" hidden="false" customHeight="false" outlineLevel="0" collapsed="false">
      <c r="B102" s="0" t="s">
        <v>70</v>
      </c>
      <c r="D102" s="2" t="n">
        <f aca="false">-26000*0.65</f>
        <v>-16900</v>
      </c>
      <c r="E102" s="2" t="n">
        <f aca="false">-26000*0.65</f>
        <v>-16900</v>
      </c>
      <c r="F102" s="2" t="n">
        <f aca="false">-26000*0.65</f>
        <v>-16900</v>
      </c>
      <c r="G102" s="2" t="n">
        <f aca="false">-26000*0.65</f>
        <v>-16900</v>
      </c>
      <c r="H102" s="2" t="n">
        <f aca="false">-26000*0.65</f>
        <v>-16900</v>
      </c>
    </row>
    <row r="103" customFormat="false" ht="12.75" hidden="false" customHeight="false" outlineLevel="0" collapsed="false">
      <c r="B103" s="17" t="s">
        <v>66</v>
      </c>
      <c r="C103" s="17"/>
      <c r="D103" s="19" t="n">
        <f aca="false">-0.35*$C$101/5</f>
        <v>4900</v>
      </c>
      <c r="E103" s="19" t="n">
        <f aca="false">-0.35*$C$101/5</f>
        <v>4900</v>
      </c>
      <c r="F103" s="19" t="n">
        <f aca="false">-0.35*$C$101/5</f>
        <v>4900</v>
      </c>
      <c r="G103" s="19" t="n">
        <f aca="false">-0.35*$C$101/5</f>
        <v>4900</v>
      </c>
      <c r="H103" s="19" t="n">
        <f aca="false">-0.35*$C$101/5</f>
        <v>4900</v>
      </c>
      <c r="I103" s="17"/>
    </row>
    <row r="104" customFormat="false" ht="12.75" hidden="false" customHeight="false" outlineLevel="0" collapsed="false">
      <c r="B104" s="23" t="s">
        <v>71</v>
      </c>
      <c r="C104" s="2" t="n">
        <f aca="false">SUM(C101:C103)</f>
        <v>-70000</v>
      </c>
      <c r="D104" s="2" t="n">
        <f aca="false">SUM(D101:D103)</f>
        <v>-12000</v>
      </c>
      <c r="E104" s="2" t="n">
        <f aca="false">SUM(E101:E103)</f>
        <v>-12000</v>
      </c>
      <c r="F104" s="2" t="n">
        <f aca="false">SUM(F101:F103)</f>
        <v>-12000</v>
      </c>
      <c r="G104" s="2" t="n">
        <f aca="false">SUM(G101:G103)</f>
        <v>-12000</v>
      </c>
      <c r="H104" s="2" t="n">
        <f aca="false">SUM(H101:H103)</f>
        <v>-12000</v>
      </c>
      <c r="I104" s="2"/>
    </row>
    <row r="105" customFormat="false" ht="12.75" hidden="false" customHeight="false" outlineLevel="0" collapsed="false">
      <c r="A105" s="1" t="s">
        <v>72</v>
      </c>
      <c r="B105" s="0" t="s">
        <v>68</v>
      </c>
      <c r="C105" s="2" t="n">
        <f aca="false">C104+NPV(0.13,D107:H107)</f>
        <v>-70000</v>
      </c>
      <c r="I105" s="2"/>
    </row>
    <row r="106" customFormat="false" ht="12.75" hidden="false" customHeight="false" outlineLevel="0" collapsed="false">
      <c r="B106" s="0" t="s">
        <v>58</v>
      </c>
      <c r="C106" s="7" t="n">
        <f aca="false">-PMT(0.13,5,C105)</f>
        <v>-19902.0180348611</v>
      </c>
      <c r="I106" s="2"/>
      <c r="J106" s="17"/>
      <c r="K106" s="17"/>
    </row>
    <row r="107" customFormat="false" ht="12.75" hidden="false" customHeight="false" outlineLevel="0" collapsed="false">
      <c r="B107" s="16" t="s">
        <v>73</v>
      </c>
      <c r="C107" s="5"/>
      <c r="I107" s="2"/>
      <c r="J107" s="2"/>
    </row>
    <row r="108" s="17" customFormat="true" ht="13.5" hidden="false" customHeight="false" outlineLevel="0" collapsed="false">
      <c r="A108" s="18"/>
      <c r="B108" s="0"/>
      <c r="C108" s="0"/>
      <c r="D108" s="0"/>
      <c r="E108" s="0"/>
      <c r="F108" s="0"/>
      <c r="G108" s="0"/>
      <c r="H108" s="0"/>
      <c r="I108" s="2"/>
      <c r="J108" s="2"/>
      <c r="K108" s="0"/>
    </row>
    <row r="109" customFormat="false" ht="15" hidden="false" customHeight="false" outlineLevel="0" collapsed="false">
      <c r="B109" s="26" t="s">
        <v>2</v>
      </c>
      <c r="C109" s="27" t="n">
        <v>0</v>
      </c>
      <c r="D109" s="27" t="n">
        <v>1</v>
      </c>
      <c r="E109" s="27" t="n">
        <v>2</v>
      </c>
      <c r="F109" s="27" t="n">
        <v>3</v>
      </c>
      <c r="G109" s="27" t="n">
        <v>4</v>
      </c>
      <c r="H109" s="27" t="n">
        <v>5</v>
      </c>
      <c r="I109" s="43" t="n">
        <v>6</v>
      </c>
      <c r="J109" s="43" t="n">
        <v>7</v>
      </c>
      <c r="K109" s="27" t="n">
        <v>8</v>
      </c>
      <c r="L109" s="27" t="n">
        <v>9</v>
      </c>
      <c r="M109" s="27" t="n">
        <v>10</v>
      </c>
    </row>
    <row r="110" customFormat="false" ht="12.75" hidden="false" customHeight="false" outlineLevel="0" collapsed="false">
      <c r="B110" s="30" t="s">
        <v>74</v>
      </c>
      <c r="C110" s="31" t="n">
        <v>-1000000</v>
      </c>
      <c r="D110" s="32"/>
      <c r="E110" s="32"/>
      <c r="F110" s="32"/>
      <c r="G110" s="32"/>
      <c r="H110" s="32"/>
      <c r="I110" s="31"/>
      <c r="J110" s="31"/>
      <c r="K110" s="32"/>
      <c r="L110" s="32"/>
      <c r="M110" s="32"/>
    </row>
    <row r="111" customFormat="false" ht="12.75" hidden="false" customHeight="false" outlineLevel="0" collapsed="false">
      <c r="B111" s="30" t="s">
        <v>75</v>
      </c>
      <c r="C111" s="32"/>
      <c r="D111" s="32" t="n">
        <v>0.2</v>
      </c>
      <c r="E111" s="32" t="n">
        <v>0.32</v>
      </c>
      <c r="F111" s="32" t="n">
        <v>0.19</v>
      </c>
      <c r="G111" s="32" t="n">
        <v>0.12</v>
      </c>
      <c r="H111" s="32" t="n">
        <v>0.11</v>
      </c>
      <c r="I111" s="32" t="n">
        <v>0.06</v>
      </c>
      <c r="J111" s="32"/>
      <c r="K111" s="32"/>
      <c r="L111" s="32"/>
      <c r="M111" s="32"/>
    </row>
    <row r="112" customFormat="false" ht="12.75" hidden="false" customHeight="false" outlineLevel="0" collapsed="false">
      <c r="B112" s="30" t="s">
        <v>76</v>
      </c>
      <c r="C112" s="36"/>
      <c r="D112" s="36" t="n">
        <f aca="false">D111*1000000</f>
        <v>200000</v>
      </c>
      <c r="E112" s="36" t="n">
        <f aca="false">E111*1000000</f>
        <v>320000</v>
      </c>
      <c r="F112" s="36" t="n">
        <f aca="false">F111*1000000</f>
        <v>190000</v>
      </c>
      <c r="G112" s="36" t="n">
        <f aca="false">G111*1000000</f>
        <v>120000</v>
      </c>
      <c r="H112" s="36" t="n">
        <f aca="false">H111*1000000</f>
        <v>110000</v>
      </c>
      <c r="I112" s="36" t="n">
        <f aca="false">I111*1000000</f>
        <v>60000</v>
      </c>
      <c r="J112" s="32"/>
      <c r="K112" s="32"/>
      <c r="L112" s="32"/>
      <c r="M112" s="32"/>
    </row>
    <row r="113" customFormat="false" ht="12.75" hidden="false" customHeight="false" outlineLevel="0" collapsed="false">
      <c r="B113" s="30" t="s">
        <v>77</v>
      </c>
      <c r="C113" s="36"/>
      <c r="D113" s="36"/>
      <c r="E113" s="36"/>
      <c r="F113" s="36"/>
      <c r="G113" s="36"/>
      <c r="H113" s="36"/>
      <c r="I113" s="36"/>
      <c r="J113" s="32"/>
      <c r="K113" s="32"/>
      <c r="L113" s="32"/>
      <c r="M113" s="32" t="n">
        <v>200000</v>
      </c>
    </row>
    <row r="114" customFormat="false" ht="12.75" hidden="false" customHeight="false" outlineLevel="0" collapsed="false">
      <c r="B114" s="30" t="s">
        <v>78</v>
      </c>
      <c r="C114" s="31" t="n">
        <v>-250000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v>250000</v>
      </c>
    </row>
    <row r="115" customFormat="false" ht="12.75" hidden="false" customHeight="false" outlineLevel="0" collapsed="false">
      <c r="B115" s="33" t="s">
        <v>79</v>
      </c>
      <c r="C115" s="29"/>
      <c r="D115" s="2" t="n">
        <v>500000</v>
      </c>
      <c r="E115" s="2" t="n">
        <f aca="false">D115*1.1</f>
        <v>550000</v>
      </c>
      <c r="F115" s="2" t="n">
        <f aca="false">E115*1.1</f>
        <v>605000</v>
      </c>
      <c r="G115" s="2" t="n">
        <f aca="false">F115*1.1</f>
        <v>665500</v>
      </c>
      <c r="H115" s="2" t="n">
        <f aca="false">G115*1.1</f>
        <v>732050</v>
      </c>
      <c r="I115" s="2" t="n">
        <f aca="false">H115*1</f>
        <v>732050</v>
      </c>
      <c r="J115" s="2" t="n">
        <f aca="false">I115*1</f>
        <v>732050</v>
      </c>
      <c r="K115" s="2" t="n">
        <f aca="false">J115*1</f>
        <v>732050</v>
      </c>
      <c r="L115" s="2" t="n">
        <f aca="false">K115*1</f>
        <v>732050</v>
      </c>
      <c r="M115" s="2" t="n">
        <f aca="false">L115*1</f>
        <v>732050</v>
      </c>
    </row>
    <row r="116" customFormat="false" ht="12.75" hidden="false" customHeight="false" outlineLevel="0" collapsed="false">
      <c r="B116" s="35" t="s">
        <v>80</v>
      </c>
      <c r="C116" s="32"/>
      <c r="D116" s="31" t="n">
        <v>100000</v>
      </c>
      <c r="E116" s="31" t="n">
        <f aca="false">D116*1.02</f>
        <v>102000</v>
      </c>
      <c r="F116" s="31" t="n">
        <f aca="false">E116*1.02</f>
        <v>104040</v>
      </c>
      <c r="G116" s="31" t="n">
        <f aca="false">F116*1.02</f>
        <v>106120.8</v>
      </c>
      <c r="H116" s="31" t="n">
        <f aca="false">G116*1.02</f>
        <v>108243.216</v>
      </c>
      <c r="I116" s="31" t="n">
        <f aca="false">H116*1.02</f>
        <v>110408.08032</v>
      </c>
      <c r="J116" s="31" t="n">
        <f aca="false">I116*1.02</f>
        <v>112616.2419264</v>
      </c>
      <c r="K116" s="31" t="n">
        <f aca="false">J116*1.02</f>
        <v>114868.566764928</v>
      </c>
      <c r="L116" s="31" t="n">
        <f aca="false">K116*1.02</f>
        <v>117165.938100227</v>
      </c>
      <c r="M116" s="31" t="n">
        <f aca="false">L116*1.02</f>
        <v>119509.256862231</v>
      </c>
    </row>
    <row r="117" customFormat="false" ht="12.75" hidden="false" customHeight="false" outlineLevel="0" collapsed="false">
      <c r="B117" s="35" t="s">
        <v>81</v>
      </c>
      <c r="C117" s="32"/>
      <c r="D117" s="31" t="n">
        <f aca="false">0.1*D115</f>
        <v>50000</v>
      </c>
      <c r="E117" s="31" t="n">
        <f aca="false">0.1*E115</f>
        <v>55000</v>
      </c>
      <c r="F117" s="31" t="n">
        <f aca="false">0.1*F115</f>
        <v>60500</v>
      </c>
      <c r="G117" s="31" t="n">
        <f aca="false">0.1*G115</f>
        <v>66550</v>
      </c>
      <c r="H117" s="31" t="n">
        <f aca="false">0.1*H115</f>
        <v>73205</v>
      </c>
      <c r="I117" s="31" t="n">
        <f aca="false">0.1*I115</f>
        <v>73205</v>
      </c>
      <c r="J117" s="31" t="n">
        <f aca="false">0.1*J115</f>
        <v>73205</v>
      </c>
      <c r="K117" s="31" t="n">
        <f aca="false">0.1*K115</f>
        <v>73205</v>
      </c>
      <c r="L117" s="31" t="n">
        <f aca="false">0.1*L115</f>
        <v>73205</v>
      </c>
      <c r="M117" s="31" t="n">
        <f aca="false">0.1*M115</f>
        <v>73205</v>
      </c>
    </row>
    <row r="118" s="17" customFormat="true" ht="12.75" hidden="false" customHeight="false" outlineLevel="0" collapsed="false">
      <c r="A118" s="18"/>
      <c r="B118" s="35" t="s">
        <v>34</v>
      </c>
      <c r="C118" s="31" t="n">
        <f aca="false">C112</f>
        <v>0</v>
      </c>
      <c r="D118" s="31" t="n">
        <f aca="false">D112</f>
        <v>200000</v>
      </c>
      <c r="E118" s="31" t="n">
        <f aca="false">E112</f>
        <v>320000</v>
      </c>
      <c r="F118" s="31" t="n">
        <f aca="false">F112</f>
        <v>190000</v>
      </c>
      <c r="G118" s="31" t="n">
        <f aca="false">G112</f>
        <v>120000</v>
      </c>
      <c r="H118" s="31" t="n">
        <f aca="false">H112</f>
        <v>110000</v>
      </c>
      <c r="I118" s="31" t="n">
        <f aca="false">I112</f>
        <v>60000</v>
      </c>
      <c r="J118" s="31" t="n">
        <f aca="false">J112</f>
        <v>0</v>
      </c>
      <c r="K118" s="31" t="n">
        <f aca="false">K112</f>
        <v>0</v>
      </c>
      <c r="L118" s="32"/>
      <c r="M118" s="32"/>
    </row>
    <row r="119" customFormat="false" ht="12.75" hidden="false" customHeight="false" outlineLevel="0" collapsed="false">
      <c r="B119" s="34" t="s">
        <v>82</v>
      </c>
      <c r="C119" s="29"/>
      <c r="D119" s="44" t="n">
        <f aca="false">D115-SUM(D116:D118)</f>
        <v>150000</v>
      </c>
      <c r="E119" s="44" t="n">
        <f aca="false">E115-SUM(E116:E118)</f>
        <v>73000</v>
      </c>
      <c r="F119" s="44" t="n">
        <f aca="false">F115-SUM(F116:F118)</f>
        <v>250460</v>
      </c>
      <c r="G119" s="44" t="n">
        <f aca="false">G115-SUM(G116:G118)</f>
        <v>372829.2</v>
      </c>
      <c r="H119" s="44" t="n">
        <f aca="false">H115-SUM(H116:H118)</f>
        <v>440601.784</v>
      </c>
      <c r="I119" s="44" t="n">
        <f aca="false">I115-SUM(I116:I118)</f>
        <v>488436.91968</v>
      </c>
      <c r="J119" s="44" t="n">
        <f aca="false">J115-SUM(J116:J118)</f>
        <v>546228.7580736</v>
      </c>
      <c r="K119" s="44" t="n">
        <f aca="false">K115-SUM(K116:K118)</f>
        <v>543976.433235072</v>
      </c>
      <c r="L119" s="44" t="n">
        <f aca="false">L115-SUM(L116:L118)</f>
        <v>541679.061899774</v>
      </c>
      <c r="M119" s="44" t="n">
        <f aca="false">M115-SUM(M116:M118)+M113</f>
        <v>739335.743137769</v>
      </c>
    </row>
    <row r="120" customFormat="false" ht="12.75" hidden="false" customHeight="false" outlineLevel="0" collapsed="false">
      <c r="B120" s="34" t="s">
        <v>83</v>
      </c>
      <c r="C120" s="45" t="n">
        <v>0.35</v>
      </c>
      <c r="D120" s="45" t="n">
        <v>0.35</v>
      </c>
      <c r="E120" s="45" t="n">
        <v>0.35</v>
      </c>
      <c r="F120" s="45" t="n">
        <v>0.35</v>
      </c>
      <c r="G120" s="45" t="n">
        <v>0.35</v>
      </c>
      <c r="H120" s="45" t="n">
        <v>0.35</v>
      </c>
      <c r="I120" s="45" t="n">
        <v>0.35</v>
      </c>
      <c r="J120" s="45" t="n">
        <v>0.35</v>
      </c>
      <c r="K120" s="45" t="n">
        <v>0.35</v>
      </c>
      <c r="L120" s="45" t="n">
        <v>0.35</v>
      </c>
      <c r="M120" s="45" t="n">
        <v>0.35</v>
      </c>
    </row>
    <row r="121" customFormat="false" ht="12.75" hidden="false" customHeight="false" outlineLevel="0" collapsed="false">
      <c r="B121" s="35" t="s">
        <v>84</v>
      </c>
      <c r="C121" s="31" t="n">
        <f aca="false">C119*(1-C120)</f>
        <v>0</v>
      </c>
      <c r="D121" s="31" t="n">
        <f aca="false">D119*(1-D120)</f>
        <v>97500</v>
      </c>
      <c r="E121" s="31" t="n">
        <f aca="false">E119*(1-E120)</f>
        <v>47450</v>
      </c>
      <c r="F121" s="31" t="n">
        <f aca="false">F119*(1-F120)</f>
        <v>162799</v>
      </c>
      <c r="G121" s="31" t="n">
        <f aca="false">G119*(1-G120)</f>
        <v>242338.98</v>
      </c>
      <c r="H121" s="31" t="n">
        <f aca="false">H119*(1-H120)</f>
        <v>286391.1596</v>
      </c>
      <c r="I121" s="31" t="n">
        <f aca="false">I119*(1-I120)</f>
        <v>317483.997792</v>
      </c>
      <c r="J121" s="31" t="n">
        <f aca="false">J119*(1-J120)</f>
        <v>355048.69274784</v>
      </c>
      <c r="K121" s="31" t="n">
        <f aca="false">K119*(1-K120)</f>
        <v>353584.681602797</v>
      </c>
      <c r="L121" s="31" t="n">
        <f aca="false">L119*(1-L120)</f>
        <v>352091.390234853</v>
      </c>
      <c r="M121" s="31" t="n">
        <f aca="false">M119*(1-M120)</f>
        <v>480568.23303955</v>
      </c>
    </row>
    <row r="122" customFormat="false" ht="12.75" hidden="false" customHeight="false" outlineLevel="0" collapsed="false">
      <c r="B122" s="35" t="s">
        <v>85</v>
      </c>
      <c r="C122" s="31" t="n">
        <f aca="false">C112</f>
        <v>0</v>
      </c>
      <c r="D122" s="31" t="n">
        <f aca="false">D112</f>
        <v>200000</v>
      </c>
      <c r="E122" s="31" t="n">
        <f aca="false">E112</f>
        <v>320000</v>
      </c>
      <c r="F122" s="31" t="n">
        <f aca="false">F112</f>
        <v>190000</v>
      </c>
      <c r="G122" s="31" t="n">
        <f aca="false">G112</f>
        <v>120000</v>
      </c>
      <c r="H122" s="31" t="n">
        <f aca="false">H112</f>
        <v>110000</v>
      </c>
      <c r="I122" s="31" t="n">
        <f aca="false">I112</f>
        <v>60000</v>
      </c>
      <c r="J122" s="31" t="n">
        <f aca="false">J112</f>
        <v>0</v>
      </c>
      <c r="K122" s="31" t="n">
        <f aca="false">K112</f>
        <v>0</v>
      </c>
      <c r="L122" s="31" t="n">
        <f aca="false">L112</f>
        <v>0</v>
      </c>
      <c r="M122" s="31" t="n">
        <f aca="false">M112</f>
        <v>0</v>
      </c>
    </row>
    <row r="123" customFormat="false" ht="12.75" hidden="false" customHeight="false" outlineLevel="0" collapsed="false">
      <c r="B123" s="35" t="s">
        <v>86</v>
      </c>
      <c r="C123" s="31" t="n">
        <f aca="false">C110</f>
        <v>-1000000</v>
      </c>
      <c r="D123" s="31" t="n">
        <f aca="false">D110</f>
        <v>0</v>
      </c>
      <c r="E123" s="31" t="n">
        <f aca="false">E110</f>
        <v>0</v>
      </c>
      <c r="F123" s="31" t="n">
        <f aca="false">F110</f>
        <v>0</v>
      </c>
      <c r="G123" s="31" t="n">
        <f aca="false">G110</f>
        <v>0</v>
      </c>
      <c r="H123" s="31" t="n">
        <f aca="false">H110</f>
        <v>0</v>
      </c>
      <c r="I123" s="31" t="n">
        <f aca="false">I110</f>
        <v>0</v>
      </c>
      <c r="J123" s="31" t="n">
        <f aca="false">J110</f>
        <v>0</v>
      </c>
      <c r="K123" s="31" t="n">
        <f aca="false">K110</f>
        <v>0</v>
      </c>
      <c r="L123" s="31" t="n">
        <f aca="false">L110</f>
        <v>0</v>
      </c>
      <c r="M123" s="31" t="n">
        <f aca="false">M110</f>
        <v>0</v>
      </c>
    </row>
    <row r="124" customFormat="false" ht="12.75" hidden="false" customHeight="false" outlineLevel="0" collapsed="false">
      <c r="B124" s="35" t="s">
        <v>87</v>
      </c>
      <c r="C124" s="31" t="n">
        <f aca="false">C114</f>
        <v>-250000</v>
      </c>
      <c r="D124" s="31" t="n">
        <f aca="false">D114</f>
        <v>0</v>
      </c>
      <c r="E124" s="31" t="n">
        <f aca="false">E114</f>
        <v>0</v>
      </c>
      <c r="F124" s="31" t="n">
        <f aca="false">F114</f>
        <v>0</v>
      </c>
      <c r="G124" s="31" t="n">
        <f aca="false">G114</f>
        <v>0</v>
      </c>
      <c r="H124" s="31" t="n">
        <f aca="false">H114</f>
        <v>0</v>
      </c>
      <c r="I124" s="31" t="n">
        <f aca="false">I114</f>
        <v>0</v>
      </c>
      <c r="J124" s="31" t="n">
        <f aca="false">J114</f>
        <v>0</v>
      </c>
      <c r="K124" s="31" t="n">
        <f aca="false">K114</f>
        <v>0</v>
      </c>
      <c r="L124" s="31" t="n">
        <f aca="false">L114</f>
        <v>0</v>
      </c>
      <c r="M124" s="31" t="n">
        <f aca="false">M114</f>
        <v>250000</v>
      </c>
    </row>
    <row r="125" customFormat="false" ht="12.75" hidden="false" customHeight="false" outlineLevel="0" collapsed="false">
      <c r="B125" s="30" t="s">
        <v>37</v>
      </c>
      <c r="C125" s="36" t="n">
        <f aca="false">SUM(C121:C124)</f>
        <v>-1250000</v>
      </c>
      <c r="D125" s="36" t="n">
        <f aca="false">SUM(D121:D124)</f>
        <v>297500</v>
      </c>
      <c r="E125" s="36" t="n">
        <f aca="false">SUM(E121:E124)</f>
        <v>367450</v>
      </c>
      <c r="F125" s="36" t="n">
        <f aca="false">SUM(F121:F124)</f>
        <v>352799</v>
      </c>
      <c r="G125" s="36" t="n">
        <f aca="false">SUM(G121:G124)</f>
        <v>362338.98</v>
      </c>
      <c r="H125" s="36" t="n">
        <f aca="false">SUM(H121:H124)</f>
        <v>396391.1596</v>
      </c>
      <c r="I125" s="36" t="n">
        <f aca="false">SUM(I121:I124)</f>
        <v>377483.997792</v>
      </c>
      <c r="J125" s="36" t="n">
        <f aca="false">SUM(J121:J124)</f>
        <v>355048.69274784</v>
      </c>
      <c r="K125" s="36" t="n">
        <f aca="false">SUM(K121:K124)</f>
        <v>353584.681602797</v>
      </c>
      <c r="L125" s="36" t="n">
        <f aca="false">SUM(L121:L124)</f>
        <v>352091.390234853</v>
      </c>
      <c r="M125" s="36" t="n">
        <f aca="false">SUM(M121:M124)</f>
        <v>730568.23303955</v>
      </c>
    </row>
    <row r="126" customFormat="false" ht="12.75" hidden="false" customHeight="false" outlineLevel="0" collapsed="false">
      <c r="B126" s="28"/>
      <c r="C126" s="44"/>
      <c r="D126" s="44"/>
      <c r="E126" s="44"/>
      <c r="F126" s="44"/>
      <c r="G126" s="44"/>
      <c r="H126" s="44"/>
      <c r="I126" s="44"/>
      <c r="J126" s="44"/>
      <c r="K126" s="44"/>
      <c r="L126" s="29"/>
      <c r="M126" s="29"/>
    </row>
    <row r="127" customFormat="false" ht="12.75" hidden="false" customHeight="false" outlineLevel="0" collapsed="false">
      <c r="B127" s="30" t="s">
        <v>68</v>
      </c>
      <c r="C127" s="31" t="n">
        <f aca="false">C125+NPV(0.11,D137:M137)</f>
        <v>-563707.752568186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2"/>
    </row>
    <row r="128" customFormat="false" ht="13.5" hidden="false" customHeight="false" outlineLevel="0" collapsed="false">
      <c r="A128" s="1" t="s">
        <v>88</v>
      </c>
      <c r="B128" s="46" t="s">
        <v>89</v>
      </c>
      <c r="C128" s="47" t="n">
        <f aca="false">IRR(C125:M125,0.1)</f>
        <v>0.25983499777439</v>
      </c>
      <c r="D128" s="40"/>
      <c r="E128" s="48"/>
      <c r="F128" s="48"/>
      <c r="G128" s="48"/>
      <c r="H128" s="48"/>
      <c r="I128" s="48"/>
      <c r="J128" s="48"/>
      <c r="K128" s="48"/>
      <c r="L128" s="48"/>
      <c r="M128" s="40"/>
    </row>
    <row r="129" customFormat="false" ht="12.75" hidden="false" customHeight="false" outlineLevel="0" collapsed="false">
      <c r="B129" s="10"/>
      <c r="C129" s="49"/>
      <c r="D129" s="10"/>
      <c r="E129" s="50"/>
      <c r="F129" s="50"/>
      <c r="G129" s="50"/>
      <c r="H129" s="50"/>
      <c r="I129" s="50"/>
      <c r="J129" s="50"/>
      <c r="K129" s="50"/>
      <c r="L129" s="51" t="n">
        <f aca="false">0.1*L123</f>
        <v>0</v>
      </c>
    </row>
    <row r="130" customFormat="false" ht="12.75" hidden="false" customHeight="false" outlineLevel="0" collapsed="false">
      <c r="B130" s="28" t="s">
        <v>90</v>
      </c>
      <c r="C130" s="0" t="n">
        <v>0</v>
      </c>
      <c r="D130" s="0" t="n">
        <f aca="false">C130+1</f>
        <v>1</v>
      </c>
      <c r="E130" s="0" t="n">
        <f aca="false">D130+1</f>
        <v>2</v>
      </c>
      <c r="F130" s="0" t="n">
        <f aca="false">E130+1</f>
        <v>3</v>
      </c>
      <c r="G130" s="0" t="n">
        <f aca="false">F130+1</f>
        <v>4</v>
      </c>
      <c r="H130" s="0" t="n">
        <f aca="false">G130+1</f>
        <v>5</v>
      </c>
      <c r="I130" s="0" t="n">
        <f aca="false">H130+1</f>
        <v>6</v>
      </c>
      <c r="J130" s="0" t="n">
        <f aca="false">I130+1</f>
        <v>7</v>
      </c>
      <c r="K130" s="0" t="n">
        <f aca="false">J130+1</f>
        <v>8</v>
      </c>
    </row>
    <row r="131" customFormat="false" ht="12.75" hidden="false" customHeight="false" outlineLevel="0" collapsed="false">
      <c r="B131" s="0" t="s">
        <v>91</v>
      </c>
      <c r="C131" s="2" t="n">
        <v>100000</v>
      </c>
    </row>
    <row r="132" customFormat="false" ht="12.75" hidden="false" customHeight="false" outlineLevel="0" collapsed="false">
      <c r="B132" s="0" t="s">
        <v>34</v>
      </c>
      <c r="D132" s="15" t="n">
        <f aca="false">$C$131/10</f>
        <v>10000</v>
      </c>
      <c r="E132" s="15" t="n">
        <f aca="false">$C$131/10</f>
        <v>10000</v>
      </c>
      <c r="F132" s="15" t="n">
        <f aca="false">$C$131/10</f>
        <v>10000</v>
      </c>
      <c r="G132" s="15" t="n">
        <f aca="false">$C$131/10</f>
        <v>10000</v>
      </c>
      <c r="H132" s="15" t="n">
        <f aca="false">$C$131/10</f>
        <v>10000</v>
      </c>
      <c r="I132" s="15" t="n">
        <f aca="false">$C$131/10</f>
        <v>10000</v>
      </c>
      <c r="J132" s="15" t="n">
        <f aca="false">$C$131/10</f>
        <v>10000</v>
      </c>
      <c r="K132" s="15" t="n">
        <f aca="false">$C$131/10</f>
        <v>10000</v>
      </c>
      <c r="L132" s="1"/>
    </row>
    <row r="133" customFormat="false" ht="12.75" hidden="false" customHeight="false" outlineLevel="0" collapsed="false">
      <c r="B133" s="23" t="s">
        <v>92</v>
      </c>
      <c r="C133" s="23"/>
      <c r="D133" s="15" t="n">
        <f aca="false">$C$131-SUM($D132:D132)</f>
        <v>90000</v>
      </c>
      <c r="E133" s="15" t="n">
        <f aca="false">$C$131-SUM($D132:E132)</f>
        <v>80000</v>
      </c>
      <c r="F133" s="15" t="n">
        <f aca="false">$C$131-SUM($D132:F132)</f>
        <v>70000</v>
      </c>
      <c r="G133" s="15" t="n">
        <f aca="false">$C$131-SUM($D132:G132)</f>
        <v>60000</v>
      </c>
      <c r="H133" s="15" t="n">
        <f aca="false">$C$131-SUM($D135:H135)</f>
        <v>100000</v>
      </c>
      <c r="I133" s="15" t="n">
        <f aca="false">$C$131-SUM($D144:I144)</f>
        <v>40000</v>
      </c>
      <c r="J133" s="15" t="n">
        <f aca="false">$C$131-SUM($D144:J144)</f>
        <v>30000</v>
      </c>
      <c r="K133" s="15" t="n">
        <f aca="false">$C$131-SUM($D144:K144)</f>
        <v>20000</v>
      </c>
      <c r="L133" s="10"/>
      <c r="M133" s="1"/>
    </row>
    <row r="134" customFormat="false" ht="12.75" hidden="false" customHeight="false" outlineLevel="0" collapsed="false">
      <c r="B134" s="0" t="s">
        <v>93</v>
      </c>
      <c r="K134" s="2" t="n">
        <v>60000</v>
      </c>
      <c r="L134" s="10"/>
      <c r="M134" s="10"/>
    </row>
    <row r="135" customFormat="false" ht="12.75" hidden="false" customHeight="false" outlineLevel="0" collapsed="false">
      <c r="B135" s="1" t="s">
        <v>94</v>
      </c>
      <c r="C135" s="1"/>
      <c r="D135" s="1"/>
      <c r="E135" s="1"/>
      <c r="F135" s="1"/>
      <c r="G135" s="1"/>
      <c r="H135" s="1"/>
      <c r="I135" s="1"/>
      <c r="J135" s="1"/>
      <c r="K135" s="13" t="n">
        <f aca="false">K134-K133</f>
        <v>40000</v>
      </c>
      <c r="L135" s="10"/>
      <c r="M135" s="10"/>
    </row>
    <row r="136" customFormat="false" ht="12.75" hidden="false" customHeight="false" outlineLevel="0" collapsed="false">
      <c r="L136" s="10"/>
      <c r="M136" s="10"/>
    </row>
    <row r="137" customFormat="false" ht="12.75" hidden="false" customHeight="false" outlineLevel="0" collapsed="false">
      <c r="B137" s="0" t="s">
        <v>95</v>
      </c>
      <c r="D137" s="2" t="n">
        <v>100000</v>
      </c>
      <c r="E137" s="2" t="n">
        <v>100000</v>
      </c>
      <c r="F137" s="2" t="n">
        <v>150000</v>
      </c>
      <c r="G137" s="2" t="n">
        <v>150000</v>
      </c>
      <c r="H137" s="2" t="n">
        <v>150000</v>
      </c>
      <c r="I137" s="2" t="n">
        <v>150000</v>
      </c>
      <c r="J137" s="2" t="n">
        <v>150000</v>
      </c>
      <c r="K137" s="2" t="n">
        <v>150000</v>
      </c>
      <c r="L137" s="10"/>
      <c r="M137" s="10"/>
    </row>
    <row r="138" customFormat="false" ht="12.75" hidden="false" customHeight="false" outlineLevel="0" collapsed="false">
      <c r="B138" s="0" t="s">
        <v>94</v>
      </c>
      <c r="D138" s="2" t="n">
        <f aca="false">D135</f>
        <v>0</v>
      </c>
      <c r="E138" s="2" t="n">
        <f aca="false">E135</f>
        <v>0</v>
      </c>
      <c r="F138" s="2" t="n">
        <f aca="false">F135</f>
        <v>0</v>
      </c>
      <c r="G138" s="2" t="n">
        <f aca="false">G135</f>
        <v>0</v>
      </c>
      <c r="H138" s="2" t="n">
        <f aca="false">H135</f>
        <v>0</v>
      </c>
      <c r="I138" s="2" t="n">
        <f aca="false">I135</f>
        <v>0</v>
      </c>
      <c r="J138" s="2"/>
      <c r="K138" s="2" t="n">
        <f aca="false">K135</f>
        <v>40000</v>
      </c>
    </row>
    <row r="139" s="52" customFormat="true" ht="12.75" hidden="false" customHeight="false" outlineLevel="0" collapsed="false">
      <c r="A139" s="1"/>
      <c r="B139" s="0" t="s">
        <v>96</v>
      </c>
      <c r="C139" s="0"/>
      <c r="D139" s="2" t="n">
        <f aca="false">0.65*D137</f>
        <v>65000</v>
      </c>
      <c r="E139" s="2" t="n">
        <f aca="false">0.65*E137</f>
        <v>65000</v>
      </c>
      <c r="F139" s="2" t="n">
        <f aca="false">0.65*F137</f>
        <v>97500</v>
      </c>
      <c r="G139" s="2" t="n">
        <f aca="false">0.65*G137</f>
        <v>97500</v>
      </c>
      <c r="H139" s="2" t="n">
        <f aca="false">0.65*H137</f>
        <v>97500</v>
      </c>
      <c r="I139" s="2" t="n">
        <f aca="false">0.65*I137</f>
        <v>97500</v>
      </c>
      <c r="J139" s="2" t="n">
        <f aca="false">0.65*J137</f>
        <v>97500</v>
      </c>
      <c r="K139" s="2" t="n">
        <f aca="false">0.65*K137</f>
        <v>97500</v>
      </c>
      <c r="L139" s="0"/>
      <c r="M139" s="0"/>
    </row>
    <row r="140" s="17" customFormat="true" ht="12.75" hidden="false" customHeight="false" outlineLevel="0" collapsed="false">
      <c r="A140" s="18"/>
      <c r="B140" s="17" t="s">
        <v>34</v>
      </c>
      <c r="D140" s="42" t="n">
        <f aca="false">D132</f>
        <v>10000</v>
      </c>
      <c r="E140" s="42" t="n">
        <f aca="false">E132</f>
        <v>10000</v>
      </c>
      <c r="F140" s="42" t="n">
        <f aca="false">F132</f>
        <v>10000</v>
      </c>
      <c r="G140" s="42" t="n">
        <f aca="false">G132</f>
        <v>10000</v>
      </c>
      <c r="H140" s="42" t="n">
        <f aca="false">H132</f>
        <v>10000</v>
      </c>
      <c r="I140" s="42" t="n">
        <f aca="false">I132</f>
        <v>10000</v>
      </c>
      <c r="J140" s="42" t="n">
        <f aca="false">J132</f>
        <v>10000</v>
      </c>
      <c r="K140" s="42" t="n">
        <f aca="false">K132</f>
        <v>10000</v>
      </c>
      <c r="L140" s="0"/>
      <c r="M140" s="0"/>
    </row>
    <row r="141" customFormat="false" ht="12.75" hidden="false" customHeight="false" outlineLevel="0" collapsed="false">
      <c r="B141" s="0" t="s">
        <v>82</v>
      </c>
      <c r="D141" s="2" t="n">
        <f aca="false">D137+D138-SUM(D139:D140)</f>
        <v>25000</v>
      </c>
      <c r="E141" s="2" t="n">
        <f aca="false">E137+E138-SUM(E139:E140)</f>
        <v>25000</v>
      </c>
      <c r="F141" s="2" t="n">
        <f aca="false">F137+F138-SUM(F139:F140)</f>
        <v>42500</v>
      </c>
      <c r="G141" s="2" t="n">
        <f aca="false">G137+G138-SUM(G139:G140)</f>
        <v>42500</v>
      </c>
      <c r="H141" s="2" t="n">
        <f aca="false">H137+H138-SUM(H139:H140)</f>
        <v>42500</v>
      </c>
      <c r="I141" s="2" t="n">
        <f aca="false">I137+I138-SUM(I139:I140)</f>
        <v>42500</v>
      </c>
      <c r="J141" s="2" t="n">
        <f aca="false">J137+J138-SUM(J139:J140)</f>
        <v>42500</v>
      </c>
      <c r="K141" s="2" t="n">
        <f aca="false">K137+K138-SUM(K139:K140)</f>
        <v>82500</v>
      </c>
    </row>
    <row r="142" customFormat="false" ht="12.75" hidden="false" customHeight="false" outlineLevel="0" collapsed="false">
      <c r="B142" s="17" t="s">
        <v>97</v>
      </c>
      <c r="C142" s="17"/>
      <c r="D142" s="42" t="n">
        <f aca="false">0.35*D141</f>
        <v>8750</v>
      </c>
      <c r="E142" s="42" t="n">
        <f aca="false">0.35*E141</f>
        <v>8750</v>
      </c>
      <c r="F142" s="42" t="n">
        <f aca="false">0.35*F141</f>
        <v>14875</v>
      </c>
      <c r="G142" s="42" t="n">
        <f aca="false">0.35*G141</f>
        <v>14875</v>
      </c>
      <c r="H142" s="42" t="n">
        <f aca="false">0.35*H141</f>
        <v>14875</v>
      </c>
      <c r="I142" s="42" t="n">
        <f aca="false">0.35*I141</f>
        <v>14875</v>
      </c>
      <c r="J142" s="42" t="n">
        <f aca="false">0.35*J141</f>
        <v>14875</v>
      </c>
      <c r="K142" s="42" t="n">
        <f aca="false">0.35*K141</f>
        <v>28875</v>
      </c>
      <c r="L142" s="1"/>
    </row>
    <row r="143" customFormat="false" ht="12.75" hidden="false" customHeight="false" outlineLevel="0" collapsed="false">
      <c r="B143" s="0" t="s">
        <v>98</v>
      </c>
      <c r="D143" s="2" t="n">
        <f aca="false">D141-D142</f>
        <v>16250</v>
      </c>
      <c r="E143" s="2" t="n">
        <f aca="false">E141-E142</f>
        <v>16250</v>
      </c>
      <c r="F143" s="2" t="n">
        <f aca="false">F141-F142</f>
        <v>27625</v>
      </c>
      <c r="G143" s="2" t="n">
        <f aca="false">G141-G142</f>
        <v>27625</v>
      </c>
      <c r="H143" s="2" t="n">
        <f aca="false">H141-H142</f>
        <v>27625</v>
      </c>
      <c r="I143" s="2" t="n">
        <f aca="false">I141-I142</f>
        <v>27625</v>
      </c>
      <c r="J143" s="2" t="n">
        <f aca="false">J141-J142</f>
        <v>27625</v>
      </c>
      <c r="K143" s="2" t="n">
        <f aca="false">K141-K142</f>
        <v>53625</v>
      </c>
      <c r="M143" s="1"/>
    </row>
    <row r="144" customFormat="false" ht="12.75" hidden="false" customHeight="false" outlineLevel="0" collapsed="false">
      <c r="B144" s="52" t="s">
        <v>99</v>
      </c>
      <c r="C144" s="52"/>
      <c r="D144" s="51" t="n">
        <f aca="false">D140</f>
        <v>10000</v>
      </c>
      <c r="E144" s="51" t="n">
        <f aca="false">E140</f>
        <v>10000</v>
      </c>
      <c r="F144" s="51" t="n">
        <f aca="false">F140</f>
        <v>10000</v>
      </c>
      <c r="G144" s="51" t="n">
        <f aca="false">G140</f>
        <v>10000</v>
      </c>
      <c r="H144" s="51" t="n">
        <f aca="false">H140</f>
        <v>10000</v>
      </c>
      <c r="I144" s="51" t="n">
        <f aca="false">I140</f>
        <v>10000</v>
      </c>
      <c r="J144" s="51" t="n">
        <f aca="false">J140</f>
        <v>10000</v>
      </c>
      <c r="K144" s="51" t="n">
        <f aca="false">K140</f>
        <v>10000</v>
      </c>
    </row>
    <row r="145" s="1" customFormat="true" ht="12.75" hidden="false" customHeight="false" outlineLevel="0" collapsed="false">
      <c r="B145" s="53" t="s">
        <v>100</v>
      </c>
      <c r="C145" s="53"/>
      <c r="D145" s="42" t="n">
        <f aca="false">-(30000-5000)</f>
        <v>-2500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f aca="false">-D145</f>
        <v>25000</v>
      </c>
      <c r="L145" s="0"/>
      <c r="M145" s="0"/>
    </row>
    <row r="146" s="10" customFormat="true" ht="12.75" hidden="false" customHeight="false" outlineLevel="0" collapsed="false">
      <c r="B146" s="53" t="s">
        <v>101</v>
      </c>
      <c r="C146" s="54" t="n">
        <v>-100000</v>
      </c>
      <c r="D146" s="42"/>
      <c r="E146" s="42"/>
      <c r="F146" s="42"/>
      <c r="G146" s="42"/>
      <c r="H146" s="42"/>
      <c r="I146" s="42"/>
      <c r="J146" s="42"/>
      <c r="K146" s="42" t="n">
        <v>20000</v>
      </c>
      <c r="L146" s="0"/>
      <c r="M146" s="0"/>
    </row>
    <row r="147" s="10" customFormat="true" ht="12.75" hidden="false" customHeight="false" outlineLevel="0" collapsed="false">
      <c r="B147" s="52" t="s">
        <v>102</v>
      </c>
      <c r="C147" s="15" t="n">
        <f aca="false">SUM(C143:C146)</f>
        <v>-100000</v>
      </c>
      <c r="D147" s="15" t="n">
        <f aca="false">SUM(D143:D146)</f>
        <v>1250</v>
      </c>
      <c r="E147" s="15" t="n">
        <f aca="false">SUM(E143:E146)</f>
        <v>26250</v>
      </c>
      <c r="F147" s="15" t="n">
        <f aca="false">SUM(F143:F146)</f>
        <v>37625</v>
      </c>
      <c r="G147" s="15" t="n">
        <f aca="false">SUM(G143:G146)</f>
        <v>37625</v>
      </c>
      <c r="H147" s="15" t="n">
        <f aca="false">SUM(H143:H146)</f>
        <v>37625</v>
      </c>
      <c r="I147" s="15" t="n">
        <f aca="false">SUM(I143:I146)</f>
        <v>37625</v>
      </c>
      <c r="J147" s="15" t="n">
        <f aca="false">SUM(J143:J146)</f>
        <v>37625</v>
      </c>
      <c r="K147" s="15" t="n">
        <f aca="false">SUM(K143:K146)</f>
        <v>108625</v>
      </c>
      <c r="L147" s="0"/>
      <c r="M147" s="0"/>
    </row>
    <row r="148" s="10" customFormat="true" ht="12.75" hidden="false" customHeight="false" outlineLevel="0" collapsed="false">
      <c r="B148" s="16" t="s">
        <v>68</v>
      </c>
      <c r="C148" s="6" t="n">
        <f aca="false">C147+NPV(0.1731,D147:K147)</f>
        <v>37278.913862900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10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17"/>
      <c r="M149" s="17"/>
    </row>
    <row r="150" customFormat="false" ht="12.75" hidden="false" customHeight="false" outlineLevel="0" collapsed="false">
      <c r="A150" s="1" t="s">
        <v>103</v>
      </c>
      <c r="B150" s="0" t="s">
        <v>104</v>
      </c>
      <c r="C150" s="0" t="n">
        <v>0</v>
      </c>
      <c r="D150" s="0" t="n">
        <v>1</v>
      </c>
      <c r="E150" s="0" t="n">
        <v>2</v>
      </c>
      <c r="F150" s="0" t="n">
        <v>3</v>
      </c>
      <c r="G150" s="0" t="n">
        <v>4</v>
      </c>
      <c r="H150" s="0" t="n">
        <v>5</v>
      </c>
      <c r="I150" s="0" t="n">
        <v>6</v>
      </c>
      <c r="M150" s="1"/>
    </row>
    <row r="151" customFormat="false" ht="12.75" hidden="false" customHeight="false" outlineLevel="0" collapsed="false">
      <c r="B151" s="23" t="s">
        <v>105</v>
      </c>
      <c r="C151" s="23"/>
      <c r="D151" s="2" t="n">
        <v>60000</v>
      </c>
      <c r="E151" s="2" t="n">
        <f aca="false">D152</f>
        <v>40000</v>
      </c>
      <c r="F151" s="2" t="n">
        <f aca="false">E152</f>
        <v>20000</v>
      </c>
    </row>
    <row r="152" customFormat="false" ht="12.75" hidden="false" customHeight="false" outlineLevel="0" collapsed="false">
      <c r="B152" s="23" t="s">
        <v>106</v>
      </c>
      <c r="C152" s="23" t="n">
        <v>60000</v>
      </c>
      <c r="D152" s="2" t="n">
        <f aca="false">$D$151-20000</f>
        <v>40000</v>
      </c>
      <c r="E152" s="2" t="n">
        <f aca="false">D152-20000</f>
        <v>20000</v>
      </c>
      <c r="F152" s="2" t="n">
        <f aca="false">E152-20000</f>
        <v>0</v>
      </c>
      <c r="M152" s="2"/>
    </row>
    <row r="153" customFormat="false" ht="12.75" hidden="false" customHeight="false" outlineLevel="0" collapsed="false">
      <c r="B153" s="0" t="s">
        <v>93</v>
      </c>
      <c r="C153" s="0" t="n">
        <v>25000</v>
      </c>
      <c r="D153" s="2"/>
      <c r="I153" s="2" t="n">
        <v>10000</v>
      </c>
      <c r="M153" s="2"/>
    </row>
    <row r="154" customFormat="false" ht="12.75" hidden="false" customHeight="false" outlineLevel="0" collapsed="false">
      <c r="B154" s="0" t="s">
        <v>107</v>
      </c>
      <c r="C154" s="0" t="n">
        <v>-35000</v>
      </c>
      <c r="D154" s="2"/>
      <c r="E154" s="2"/>
      <c r="F154" s="2"/>
      <c r="G154" s="2"/>
      <c r="H154" s="2"/>
      <c r="I154" s="2"/>
    </row>
    <row r="155" s="1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7"/>
    </row>
    <row r="156" customFormat="false" ht="12.75" hidden="false" customHeight="false" outlineLevel="0" collapsed="false">
      <c r="B156" s="0" t="s">
        <v>108</v>
      </c>
      <c r="C156" s="0" t="n">
        <v>300000</v>
      </c>
      <c r="D156" s="2"/>
    </row>
    <row r="157" customFormat="false" ht="12.75" hidden="false" customHeight="false" outlineLevel="0" collapsed="false">
      <c r="B157" s="0" t="s">
        <v>109</v>
      </c>
      <c r="D157" s="2" t="n">
        <f aca="false">($C$156-50000)/6</f>
        <v>41666.6666666667</v>
      </c>
      <c r="E157" s="2" t="n">
        <f aca="false">($C$156-50000)/6</f>
        <v>41666.6666666667</v>
      </c>
      <c r="F157" s="2" t="n">
        <f aca="false">($C$156-50000)/6</f>
        <v>41666.6666666667</v>
      </c>
      <c r="G157" s="2" t="n">
        <f aca="false">($C$156-50000)/6</f>
        <v>41666.6666666667</v>
      </c>
      <c r="H157" s="2" t="n">
        <f aca="false">($C$156-50000)/6</f>
        <v>41666.6666666667</v>
      </c>
      <c r="I157" s="2" t="n">
        <f aca="false">($C$156-50000)/6</f>
        <v>41666.6666666667</v>
      </c>
      <c r="M157" s="17"/>
    </row>
    <row r="158" customFormat="false" ht="12.75" hidden="false" customHeight="false" outlineLevel="0" collapsed="false">
      <c r="B158" s="0" t="s">
        <v>92</v>
      </c>
      <c r="D158" s="2" t="n">
        <f aca="false">$C$156-SUM($D157:D157)</f>
        <v>258333.333333333</v>
      </c>
      <c r="E158" s="2" t="n">
        <f aca="false">$C$156-SUM($D157:E157)</f>
        <v>216666.666666667</v>
      </c>
      <c r="F158" s="2" t="n">
        <f aca="false">$C$156-SUM($D157:F157)</f>
        <v>175000</v>
      </c>
      <c r="G158" s="2" t="n">
        <f aca="false">$C$156-SUM($D157:G157)</f>
        <v>133333.333333333</v>
      </c>
      <c r="H158" s="2" t="n">
        <f aca="false">$C$156-SUM($D160:H160)</f>
        <v>300000</v>
      </c>
      <c r="I158" s="2" t="n">
        <f aca="false">$C$156-SUM($D169:I169)</f>
        <v>97000</v>
      </c>
    </row>
    <row r="159" customFormat="false" ht="12.75" hidden="false" customHeight="false" outlineLevel="0" collapsed="false">
      <c r="B159" s="0" t="s">
        <v>110</v>
      </c>
      <c r="C159" s="0" t="n">
        <v>30000</v>
      </c>
      <c r="D159" s="2"/>
      <c r="E159" s="2"/>
      <c r="F159" s="2"/>
      <c r="G159" s="2"/>
      <c r="H159" s="2"/>
      <c r="I159" s="2"/>
      <c r="M159" s="52"/>
    </row>
    <row r="160" customFormat="false" ht="12.75" hidden="false" customHeight="false" outlineLevel="0" collapsed="false">
      <c r="B160" s="0" t="s">
        <v>93</v>
      </c>
      <c r="D160" s="2"/>
      <c r="E160" s="2"/>
      <c r="F160" s="2"/>
      <c r="G160" s="2"/>
      <c r="H160" s="2"/>
      <c r="I160" s="2" t="n">
        <v>40000</v>
      </c>
      <c r="M160" s="17"/>
    </row>
    <row r="161" s="17" customFormat="true" ht="12.75" hidden="false" customHeight="false" outlineLevel="0" collapsed="false">
      <c r="A161" s="18"/>
      <c r="B161" s="0" t="s">
        <v>107</v>
      </c>
      <c r="C161" s="0"/>
      <c r="D161" s="2"/>
      <c r="E161" s="2"/>
      <c r="F161" s="2"/>
      <c r="G161" s="2"/>
      <c r="H161" s="2"/>
      <c r="I161" s="2" t="n">
        <f aca="false">I160-I158</f>
        <v>-57000</v>
      </c>
      <c r="J161" s="0"/>
      <c r="K161" s="0"/>
      <c r="L161" s="0"/>
      <c r="M161" s="0"/>
    </row>
    <row r="162" customFormat="false" ht="12.75" hidden="false" customHeight="false" outlineLevel="0" collapsed="false">
      <c r="B162" s="0" t="s">
        <v>111</v>
      </c>
    </row>
    <row r="163" s="17" customFormat="true" ht="12.75" hidden="false" customHeight="false" outlineLevel="0" collapsed="false">
      <c r="A163" s="18"/>
      <c r="B163" s="0" t="s">
        <v>112</v>
      </c>
      <c r="C163" s="0" t="n">
        <v>-35000</v>
      </c>
      <c r="D163" s="0"/>
      <c r="E163" s="0"/>
      <c r="F163" s="0"/>
      <c r="G163" s="0"/>
      <c r="H163" s="0"/>
      <c r="I163" s="0" t="n">
        <v>0</v>
      </c>
      <c r="J163" s="0"/>
      <c r="K163" s="0"/>
      <c r="L163" s="0"/>
      <c r="M163" s="0"/>
      <c r="N163" s="0"/>
    </row>
    <row r="164" customFormat="false" ht="12.75" hidden="false" customHeight="false" outlineLevel="0" collapsed="false">
      <c r="B164" s="55" t="s">
        <v>113</v>
      </c>
      <c r="C164" s="55"/>
      <c r="D164" s="2" t="n">
        <v>80000</v>
      </c>
      <c r="E164" s="2" t="n">
        <v>80000</v>
      </c>
      <c r="F164" s="2" t="n">
        <v>80000</v>
      </c>
      <c r="G164" s="2" t="n">
        <v>80000</v>
      </c>
      <c r="H164" s="2" t="n">
        <v>80000</v>
      </c>
      <c r="I164" s="2" t="n">
        <v>80000</v>
      </c>
      <c r="J164" s="2"/>
      <c r="K164" s="2"/>
      <c r="L164" s="2"/>
      <c r="N164" s="17"/>
    </row>
    <row r="165" s="52" customFormat="true" ht="12.75" hidden="false" customHeight="false" outlineLevel="0" collapsed="false">
      <c r="A165" s="1"/>
      <c r="B165" s="0" t="s">
        <v>114</v>
      </c>
      <c r="C165" s="0"/>
      <c r="D165" s="15" t="n">
        <f aca="false">-D157</f>
        <v>-41666.6666666667</v>
      </c>
      <c r="E165" s="15" t="n">
        <f aca="false">-E157</f>
        <v>-41666.6666666667</v>
      </c>
      <c r="F165" s="15" t="n">
        <f aca="false">-F157</f>
        <v>-41666.6666666667</v>
      </c>
      <c r="G165" s="15" t="n">
        <f aca="false">-G157</f>
        <v>-41666.6666666667</v>
      </c>
      <c r="H165" s="15" t="n">
        <f aca="false">-H157</f>
        <v>-41666.6666666667</v>
      </c>
      <c r="I165" s="15" t="n">
        <f aca="false">-I157</f>
        <v>-41666.6666666667</v>
      </c>
      <c r="J165" s="0"/>
      <c r="K165" s="0"/>
      <c r="L165" s="0"/>
      <c r="M165" s="0"/>
      <c r="N165" s="0"/>
    </row>
    <row r="166" s="17" customFormat="true" ht="12.75" hidden="false" customHeight="false" outlineLevel="0" collapsed="false">
      <c r="A166" s="18"/>
      <c r="B166" s="0" t="s">
        <v>115</v>
      </c>
      <c r="C166" s="0"/>
      <c r="D166" s="15" t="n">
        <v>20000</v>
      </c>
      <c r="E166" s="15" t="n">
        <v>20000</v>
      </c>
      <c r="F166" s="15" t="n">
        <v>20000</v>
      </c>
      <c r="G166" s="15"/>
      <c r="H166" s="15"/>
      <c r="I166" s="15"/>
      <c r="J166" s="0"/>
      <c r="K166" s="0"/>
      <c r="L166" s="0"/>
      <c r="M166" s="0"/>
    </row>
    <row r="167" customFormat="false" ht="12.75" hidden="false" customHeight="false" outlineLevel="0" collapsed="false">
      <c r="B167" s="17" t="s">
        <v>116</v>
      </c>
      <c r="C167" s="17" t="n">
        <v>-30000</v>
      </c>
      <c r="D167" s="17" t="n">
        <f aca="false">SUM(D163:D166)</f>
        <v>58333.3333333333</v>
      </c>
      <c r="E167" s="17" t="n">
        <f aca="false">SUM(E163:E166)</f>
        <v>58333.3333333333</v>
      </c>
      <c r="F167" s="17" t="n">
        <f aca="false">SUM(F163:F166)</f>
        <v>58333.3333333333</v>
      </c>
      <c r="G167" s="17" t="n">
        <f aca="false">SUM(G163:G166)</f>
        <v>38333.3333333333</v>
      </c>
      <c r="H167" s="17" t="n">
        <f aca="false">SUM(H163:H166)</f>
        <v>38333.3333333333</v>
      </c>
      <c r="I167" s="17" t="n">
        <f aca="false">SUM(I163:I166)</f>
        <v>38333.3333333333</v>
      </c>
      <c r="J167" s="17"/>
      <c r="K167" s="17"/>
      <c r="L167" s="17"/>
    </row>
    <row r="168" customFormat="false" ht="12.75" hidden="false" customHeight="false" outlineLevel="0" collapsed="false">
      <c r="B168" s="17" t="s">
        <v>83</v>
      </c>
      <c r="C168" s="42" t="n">
        <f aca="false">0.3*C167</f>
        <v>-9000</v>
      </c>
      <c r="D168" s="42" t="n">
        <f aca="false">0.3*D167</f>
        <v>17500</v>
      </c>
      <c r="E168" s="42" t="n">
        <f aca="false">0.3*E167</f>
        <v>17500</v>
      </c>
      <c r="F168" s="42" t="n">
        <f aca="false">0.3*F167</f>
        <v>17500</v>
      </c>
      <c r="G168" s="42" t="n">
        <f aca="false">0.3*G167</f>
        <v>11500</v>
      </c>
      <c r="H168" s="42" t="n">
        <f aca="false">0.3*H167</f>
        <v>11500</v>
      </c>
      <c r="I168" s="42" t="n">
        <f aca="false">0.3*I167</f>
        <v>11500</v>
      </c>
      <c r="J168" s="17"/>
      <c r="K168" s="17"/>
      <c r="L168" s="17"/>
      <c r="N168" s="52"/>
    </row>
    <row r="169" customFormat="false" ht="12.75" hidden="false" customHeight="false" outlineLevel="0" collapsed="false">
      <c r="B169" s="0" t="s">
        <v>117</v>
      </c>
      <c r="C169" s="15" t="n">
        <f aca="false">C167-C168</f>
        <v>-21000</v>
      </c>
      <c r="D169" s="15" t="n">
        <f aca="false">D167-D168</f>
        <v>40833.3333333333</v>
      </c>
      <c r="E169" s="15" t="n">
        <f aca="false">E167-E168</f>
        <v>40833.3333333333</v>
      </c>
      <c r="F169" s="15" t="n">
        <f aca="false">F167-F168</f>
        <v>40833.3333333333</v>
      </c>
      <c r="G169" s="15" t="n">
        <f aca="false">G167-G168</f>
        <v>26833.3333333333</v>
      </c>
      <c r="H169" s="15" t="n">
        <f aca="false">H167-H168</f>
        <v>26833.3333333333</v>
      </c>
      <c r="I169" s="15" t="n">
        <f aca="false">I167-I168</f>
        <v>26833.3333333333</v>
      </c>
      <c r="N169" s="17"/>
    </row>
    <row r="170" customFormat="false" ht="12.75" hidden="false" customHeight="false" outlineLevel="0" collapsed="false">
      <c r="A170" s="1" t="s">
        <v>118</v>
      </c>
      <c r="B170" s="17" t="s">
        <v>119</v>
      </c>
      <c r="C170" s="17"/>
      <c r="D170" s="19" t="n">
        <f aca="false">D157</f>
        <v>41666.6666666667</v>
      </c>
      <c r="E170" s="19" t="n">
        <f aca="false">E157</f>
        <v>41666.6666666667</v>
      </c>
      <c r="F170" s="19" t="n">
        <f aca="false">F157</f>
        <v>41666.6666666667</v>
      </c>
      <c r="G170" s="19" t="n">
        <f aca="false">G157</f>
        <v>41666.6666666667</v>
      </c>
      <c r="H170" s="19" t="n">
        <f aca="false">H157</f>
        <v>41666.6666666667</v>
      </c>
      <c r="I170" s="19" t="n">
        <f aca="false">I157</f>
        <v>41666.6666666667</v>
      </c>
      <c r="J170" s="17"/>
      <c r="K170" s="17"/>
      <c r="L170" s="17"/>
    </row>
    <row r="171" customFormat="false" ht="12.75" hidden="false" customHeight="false" outlineLevel="0" collapsed="false">
      <c r="B171" s="17" t="s">
        <v>120</v>
      </c>
      <c r="C171" s="17"/>
      <c r="D171" s="19" t="n">
        <v>-20000</v>
      </c>
      <c r="E171" s="19" t="n">
        <v>-20000</v>
      </c>
      <c r="F171" s="19" t="n">
        <v>-20000</v>
      </c>
      <c r="G171" s="19"/>
      <c r="H171" s="19"/>
      <c r="I171" s="19"/>
      <c r="J171" s="17"/>
      <c r="K171" s="17"/>
      <c r="L171" s="17"/>
    </row>
    <row r="172" customFormat="false" ht="12.75" hidden="false" customHeight="false" outlineLevel="0" collapsed="false">
      <c r="B172" s="17" t="s">
        <v>121</v>
      </c>
      <c r="C172" s="17" t="n">
        <f aca="false">C153-C156</f>
        <v>-275000</v>
      </c>
      <c r="D172" s="19"/>
      <c r="E172" s="19"/>
      <c r="F172" s="19"/>
      <c r="G172" s="19"/>
      <c r="H172" s="19"/>
      <c r="I172" s="19" t="n">
        <f aca="false">I160</f>
        <v>40000</v>
      </c>
      <c r="J172" s="17"/>
      <c r="K172" s="17"/>
      <c r="L172" s="17"/>
    </row>
    <row r="173" customFormat="false" ht="12.75" hidden="false" customHeight="false" outlineLevel="0" collapsed="false">
      <c r="B173" s="16" t="s">
        <v>102</v>
      </c>
      <c r="C173" s="22" t="n">
        <f aca="false">SUM(C169:C172)</f>
        <v>-296000</v>
      </c>
      <c r="D173" s="22" t="n">
        <f aca="false">SUM(D169:D172)</f>
        <v>62500</v>
      </c>
      <c r="E173" s="22" t="n">
        <f aca="false">SUM(E169:E172)</f>
        <v>62500</v>
      </c>
      <c r="F173" s="22" t="n">
        <f aca="false">SUM(F169:F172)</f>
        <v>62500</v>
      </c>
      <c r="G173" s="22" t="n">
        <f aca="false">SUM(G169:G172)</f>
        <v>68500</v>
      </c>
      <c r="H173" s="22" t="n">
        <f aca="false">SUM(H169:H172)</f>
        <v>68500</v>
      </c>
      <c r="I173" s="22" t="n">
        <f aca="false">SUM(I169:I172)</f>
        <v>108500</v>
      </c>
    </row>
    <row r="174" customFormat="false" ht="12.75" hidden="false" customHeight="false" outlineLevel="0" collapsed="false">
      <c r="B174" s="16" t="s">
        <v>89</v>
      </c>
      <c r="C174" s="56" t="n">
        <f aca="false">IRR(C173:I173)</f>
        <v>0.110557763133997</v>
      </c>
      <c r="D174" s="10"/>
      <c r="E174" s="50"/>
      <c r="F174" s="50"/>
      <c r="G174" s="50"/>
      <c r="H174" s="50"/>
      <c r="I174" s="50"/>
      <c r="J174" s="52"/>
      <c r="K174" s="52"/>
      <c r="L174" s="52"/>
    </row>
    <row r="175" customFormat="false" ht="12.75" hidden="false" customHeight="false" outlineLevel="0" collapsed="false">
      <c r="B175" s="16" t="s">
        <v>68</v>
      </c>
      <c r="C175" s="57" t="n">
        <f aca="false">C173+NPV(0.12,D173:I173)</f>
        <v>-8514.34110095736</v>
      </c>
      <c r="J175" s="52"/>
      <c r="K175" s="52"/>
      <c r="L175" s="52"/>
    </row>
    <row r="176" customFormat="false" ht="12.75" hidden="false" customHeight="false" outlineLevel="0" collapsed="false">
      <c r="J176" s="17"/>
      <c r="K176" s="17"/>
      <c r="L176" s="17"/>
    </row>
    <row r="177" customFormat="false" ht="12.75" hidden="false" customHeight="false" outlineLevel="0" collapsed="false">
      <c r="C177" s="0" t="s">
        <v>122</v>
      </c>
      <c r="D177" s="0" t="s">
        <v>68</v>
      </c>
      <c r="G177" s="0" t="s">
        <v>123</v>
      </c>
      <c r="H177" s="0" t="s">
        <v>124</v>
      </c>
      <c r="J177" s="1"/>
      <c r="K177" s="1"/>
      <c r="L177" s="1"/>
    </row>
    <row r="178" customFormat="false" ht="12.75" hidden="false" customHeight="false" outlineLevel="0" collapsed="false">
      <c r="C178" s="58" t="n">
        <v>0.08</v>
      </c>
      <c r="D178" s="59" t="n">
        <f aca="false">C173+NPV(C178,D173:I173)</f>
        <v>30411.4601331784</v>
      </c>
      <c r="E178" s="58"/>
      <c r="F178" s="58"/>
      <c r="G178" s="58" t="n">
        <v>50</v>
      </c>
      <c r="H178" s="60" t="n">
        <v>-94853.89</v>
      </c>
      <c r="J178" s="50"/>
      <c r="K178" s="50"/>
      <c r="M178" s="2"/>
    </row>
    <row r="179" customFormat="false" ht="12.75" hidden="false" customHeight="false" outlineLevel="0" collapsed="false">
      <c r="C179" s="58" t="n">
        <f aca="false">C178+0.01</f>
        <v>0.09</v>
      </c>
      <c r="D179" s="59" t="n">
        <f aca="false">C173+NPV(C179,D173:I173)</f>
        <v>19948.3485100584</v>
      </c>
      <c r="E179" s="58"/>
      <c r="F179" s="58"/>
      <c r="G179" s="58" t="n">
        <v>60</v>
      </c>
      <c r="H179" s="58" t="n">
        <v>-66074.04</v>
      </c>
    </row>
    <row r="180" customFormat="false" ht="12.75" hidden="false" customHeight="false" outlineLevel="0" collapsed="false">
      <c r="C180" s="58" t="n">
        <f aca="false">C179+0.01</f>
        <v>0.1</v>
      </c>
      <c r="D180" s="59" t="n">
        <f aca="false">C173+NPV(C180,D173:I173)</f>
        <v>9993.20316940814</v>
      </c>
      <c r="E180" s="58"/>
      <c r="F180" s="58"/>
      <c r="G180" s="58" t="n">
        <v>70</v>
      </c>
      <c r="H180" s="58" t="n">
        <v>-37294.19</v>
      </c>
      <c r="M180" s="17"/>
    </row>
    <row r="181" customFormat="false" ht="12.75" hidden="false" customHeight="false" outlineLevel="0" collapsed="false">
      <c r="C181" s="58" t="n">
        <f aca="false">C180+0.01</f>
        <v>0.11</v>
      </c>
      <c r="D181" s="59" t="n">
        <f aca="false">C173+NPV(C181,D173:I173)</f>
        <v>515.188131946954</v>
      </c>
      <c r="E181" s="58"/>
      <c r="F181" s="58"/>
      <c r="G181" s="58" t="n">
        <v>80</v>
      </c>
      <c r="H181" s="58" t="n">
        <v>-8514.34</v>
      </c>
      <c r="L181" s="2"/>
      <c r="M181" s="17"/>
    </row>
    <row r="182" customFormat="false" ht="12.75" hidden="false" customHeight="false" outlineLevel="0" collapsed="false">
      <c r="C182" s="58" t="n">
        <f aca="false">C181+0.01</f>
        <v>0.12</v>
      </c>
      <c r="D182" s="59" t="n">
        <f aca="false">C173+NPV(C182,D173:I173)</f>
        <v>-8514.34110095719</v>
      </c>
      <c r="E182" s="58"/>
      <c r="F182" s="58"/>
      <c r="G182" s="58" t="n">
        <v>90</v>
      </c>
      <c r="H182" s="58" t="n">
        <v>20265.51</v>
      </c>
    </row>
    <row r="183" customFormat="false" ht="12.75" hidden="false" customHeight="false" outlineLevel="0" collapsed="false">
      <c r="C183" s="58" t="n">
        <f aca="false">C182+0.01</f>
        <v>0.13</v>
      </c>
      <c r="D183" s="59" t="n">
        <f aca="false">C173+NPV(C183,D173:I173)</f>
        <v>-17122.0139450122</v>
      </c>
      <c r="E183" s="58"/>
      <c r="F183" s="58"/>
      <c r="G183" s="58" t="n">
        <v>100</v>
      </c>
      <c r="H183" s="58" t="n">
        <v>49045.36</v>
      </c>
      <c r="L183" s="17"/>
      <c r="M183" s="17"/>
    </row>
    <row r="184" customFormat="false" ht="12.75" hidden="false" customHeight="false" outlineLevel="0" collapsed="false">
      <c r="C184" s="58" t="n">
        <f aca="false">C183+0.01</f>
        <v>0.14</v>
      </c>
      <c r="D184" s="59" t="n">
        <f aca="false">C173+NPV(C184,D173:I173)</f>
        <v>-25332.6053722468</v>
      </c>
      <c r="E184" s="58"/>
      <c r="F184" s="58"/>
      <c r="G184" s="58" t="n">
        <v>110</v>
      </c>
      <c r="H184" s="58" t="n">
        <v>77825.21</v>
      </c>
      <c r="L184" s="17"/>
    </row>
    <row r="185" customFormat="false" ht="12.75" hidden="false" customHeight="false" outlineLevel="0" collapsed="false">
      <c r="C185" s="58" t="n">
        <f aca="false">C184+0.01</f>
        <v>0.15</v>
      </c>
      <c r="D185" s="59" t="n">
        <f aca="false">C173+NPV(C185,D173:I173)</f>
        <v>-33169.1823325355</v>
      </c>
      <c r="E185" s="58"/>
      <c r="F185" s="58"/>
      <c r="G185" s="58"/>
      <c r="H185" s="58"/>
      <c r="M185" s="52"/>
    </row>
    <row r="186" customFormat="false" ht="12.75" hidden="false" customHeight="false" outlineLevel="0" collapsed="false">
      <c r="C186" s="58" t="n">
        <f aca="false">C185+0.01</f>
        <v>0.16</v>
      </c>
      <c r="D186" s="59" t="n">
        <f aca="false">C173+NPV(C186,D173:I173)</f>
        <v>-40653.23733499</v>
      </c>
      <c r="E186" s="58"/>
      <c r="F186" s="58"/>
      <c r="G186" s="58"/>
      <c r="H186" s="58"/>
      <c r="L186" s="17"/>
      <c r="M186" s="52"/>
    </row>
    <row r="187" s="2" customFormat="true" ht="12.75" hidden="false" customHeight="false" outlineLevel="0" collapsed="false">
      <c r="A187" s="13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7"/>
      <c r="N187" s="0"/>
    </row>
    <row r="188" customFormat="false" ht="12.75" hidden="false" customHeight="false" outlineLevel="0" collapsed="false">
      <c r="L188" s="52"/>
      <c r="M188" s="1"/>
    </row>
    <row r="189" s="17" customFormat="true" ht="12.75" hidden="false" customHeight="false" outlineLevel="0" collapsed="false">
      <c r="A189" s="18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52"/>
      <c r="M189" s="10"/>
      <c r="N189" s="0"/>
    </row>
    <row r="190" s="17" customFormat="true" ht="12.75" hidden="false" customHeight="false" outlineLevel="0" collapsed="false">
      <c r="A190" s="18"/>
      <c r="B190" s="0"/>
      <c r="C190" s="0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L191" s="1"/>
    </row>
    <row r="192" s="17" customFormat="true" ht="12.75" hidden="false" customHeight="false" outlineLevel="0" collapsed="false">
      <c r="A192" s="18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50"/>
      <c r="M192" s="0"/>
    </row>
    <row r="194" s="52" customFormat="true" ht="12.75" hidden="false" customHeight="false" outlineLevel="0" collapsed="false">
      <c r="A194" s="1"/>
      <c r="B194" s="0" t="s">
        <v>2</v>
      </c>
      <c r="C194" s="0" t="n">
        <v>1</v>
      </c>
      <c r="D194" s="0" t="n">
        <v>2</v>
      </c>
      <c r="E194" s="0" t="n">
        <v>3</v>
      </c>
      <c r="F194" s="0" t="n">
        <v>4</v>
      </c>
      <c r="G194" s="0" t="n">
        <v>5</v>
      </c>
      <c r="H194" s="0" t="n">
        <v>6</v>
      </c>
      <c r="I194" s="0" t="n">
        <v>7</v>
      </c>
      <c r="J194" s="0" t="n">
        <v>8</v>
      </c>
      <c r="K194" s="0" t="n">
        <v>9</v>
      </c>
      <c r="L194" s="0" t="n">
        <v>10</v>
      </c>
      <c r="M194" s="0"/>
    </row>
    <row r="195" s="52" customFormat="true" ht="12.75" hidden="false" customHeight="false" outlineLevel="0" collapsed="false">
      <c r="A195" s="1"/>
      <c r="B195" s="0" t="s">
        <v>82</v>
      </c>
      <c r="C195" s="61" t="n">
        <v>125</v>
      </c>
      <c r="D195" s="61" t="n">
        <v>137.5</v>
      </c>
      <c r="E195" s="61" t="n">
        <v>151.3</v>
      </c>
      <c r="F195" s="61" t="n">
        <v>166.4</v>
      </c>
      <c r="G195" s="61" t="n">
        <v>183</v>
      </c>
      <c r="H195" s="61" t="n">
        <v>201.3</v>
      </c>
      <c r="I195" s="61" t="n">
        <v>221.4</v>
      </c>
      <c r="J195" s="61" t="n">
        <v>243.6</v>
      </c>
      <c r="K195" s="61" t="n">
        <v>267.9</v>
      </c>
      <c r="L195" s="61" t="n">
        <v>294.7</v>
      </c>
      <c r="M195" s="0"/>
    </row>
    <row r="196" s="17" customFormat="true" ht="12.75" hidden="false" customHeight="false" outlineLevel="0" collapsed="false">
      <c r="A196" s="18"/>
      <c r="B196" s="0" t="s">
        <v>83</v>
      </c>
      <c r="C196" s="0" t="n">
        <v>0.36</v>
      </c>
      <c r="D196" s="0" t="n">
        <v>0.36</v>
      </c>
      <c r="E196" s="0" t="n">
        <v>0.36</v>
      </c>
      <c r="F196" s="0" t="n">
        <v>0.36</v>
      </c>
      <c r="G196" s="0" t="n">
        <v>0.36</v>
      </c>
      <c r="H196" s="0" t="n">
        <v>0.36</v>
      </c>
      <c r="I196" s="0" t="n">
        <v>0.36</v>
      </c>
      <c r="J196" s="0" t="n">
        <v>0.36</v>
      </c>
      <c r="K196" s="0" t="n">
        <v>0.36</v>
      </c>
      <c r="L196" s="0" t="n">
        <v>0.36</v>
      </c>
      <c r="M196" s="0"/>
    </row>
    <row r="197" s="1" customFormat="true" ht="12.75" hidden="false" customHeight="false" outlineLevel="0" collapsed="false">
      <c r="B197" s="0" t="s">
        <v>98</v>
      </c>
      <c r="C197" s="62" t="n">
        <f aca="false">C195*(1-C196)</f>
        <v>80</v>
      </c>
      <c r="D197" s="62" t="n">
        <f aca="false">D195*(1-D196)</f>
        <v>88</v>
      </c>
      <c r="E197" s="62" t="n">
        <f aca="false">E195*(1-E196)</f>
        <v>96.832</v>
      </c>
      <c r="F197" s="62" t="n">
        <f aca="false">F195*(1-F196)</f>
        <v>106.496</v>
      </c>
      <c r="G197" s="62" t="n">
        <f aca="false">G195*(1-G196)</f>
        <v>117.12</v>
      </c>
      <c r="H197" s="62" t="n">
        <f aca="false">H195*(1-H196)</f>
        <v>128.832</v>
      </c>
      <c r="I197" s="62" t="n">
        <f aca="false">I195*(1-I196)</f>
        <v>141.696</v>
      </c>
      <c r="J197" s="62" t="n">
        <f aca="false">J195*(1-J196)</f>
        <v>155.904</v>
      </c>
      <c r="K197" s="62" t="n">
        <f aca="false">K195*(1-K196)</f>
        <v>171.456</v>
      </c>
      <c r="L197" s="62" t="n">
        <f aca="false">L195*(1-L196)</f>
        <v>188.608</v>
      </c>
      <c r="M197" s="0"/>
    </row>
    <row r="198" s="10" customFormat="true" ht="12.75" hidden="false" customHeight="false" outlineLevel="0" collapsed="false">
      <c r="B198" s="0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0"/>
    </row>
    <row r="199" customFormat="false" ht="12.75" hidden="false" customHeight="false" outlineLevel="0" collapsed="false">
      <c r="B199" s="0" t="s">
        <v>125</v>
      </c>
      <c r="C199" s="62" t="n">
        <v>5</v>
      </c>
      <c r="D199" s="62" t="n">
        <v>5.5</v>
      </c>
      <c r="E199" s="62" t="n">
        <v>6.1</v>
      </c>
      <c r="F199" s="62" t="n">
        <v>6.7</v>
      </c>
      <c r="G199" s="62" t="n">
        <v>7.3</v>
      </c>
      <c r="H199" s="62" t="n">
        <v>8.1</v>
      </c>
      <c r="I199" s="62" t="n">
        <v>8.9</v>
      </c>
      <c r="J199" s="62" t="n">
        <v>9.7</v>
      </c>
      <c r="K199" s="62" t="n">
        <v>10.7</v>
      </c>
      <c r="L199" s="62" t="n">
        <v>11.8</v>
      </c>
    </row>
    <row r="200" customFormat="false" ht="12.75" hidden="false" customHeight="false" outlineLevel="0" collapsed="false">
      <c r="B200" s="23" t="s">
        <v>99</v>
      </c>
      <c r="C200" s="62" t="n">
        <f aca="false">C210</f>
        <v>37.68</v>
      </c>
      <c r="D200" s="62" t="n">
        <f aca="false">D210</f>
        <v>40.3584</v>
      </c>
      <c r="E200" s="62" t="n">
        <f aca="false">E210</f>
        <v>43.291392</v>
      </c>
      <c r="F200" s="62" t="n">
        <f aca="false">F210</f>
        <v>46.49450496</v>
      </c>
      <c r="G200" s="62" t="n">
        <f aca="false">G210</f>
        <v>49.9850907648</v>
      </c>
      <c r="H200" s="62" t="n">
        <f aca="false">H210</f>
        <v>53.419603329024</v>
      </c>
      <c r="I200" s="62" t="n">
        <f aca="false">I210</f>
        <v>56.8192833237811</v>
      </c>
      <c r="J200" s="62" t="n">
        <f aca="false">J210</f>
        <v>60.203403014937</v>
      </c>
      <c r="K200" s="62" t="n">
        <f aca="false">K210</f>
        <v>63.5895256907545</v>
      </c>
      <c r="L200" s="62" t="n">
        <f aca="false">L210</f>
        <v>66.9937348869784</v>
      </c>
    </row>
    <row r="201" customFormat="false" ht="12.75" hidden="false" customHeight="false" outlineLevel="0" collapsed="false">
      <c r="B201" s="23" t="s">
        <v>126</v>
      </c>
      <c r="C201" s="62" t="n">
        <f aca="false">50/40</f>
        <v>1.25</v>
      </c>
      <c r="D201" s="62" t="n">
        <f aca="false">50/40</f>
        <v>1.25</v>
      </c>
      <c r="E201" s="62" t="n">
        <f aca="false">50/40</f>
        <v>1.25</v>
      </c>
      <c r="F201" s="62" t="n">
        <f aca="false">50/40</f>
        <v>1.25</v>
      </c>
      <c r="G201" s="62" t="n">
        <f aca="false">50/40</f>
        <v>1.25</v>
      </c>
      <c r="H201" s="62" t="n">
        <f aca="false">50/40</f>
        <v>1.25</v>
      </c>
      <c r="I201" s="62" t="n">
        <f aca="false">50/40</f>
        <v>1.25</v>
      </c>
      <c r="J201" s="62" t="n">
        <f aca="false">50/40</f>
        <v>1.25</v>
      </c>
      <c r="K201" s="62" t="n">
        <f aca="false">50/40</f>
        <v>1.25</v>
      </c>
      <c r="L201" s="62" t="n">
        <f aca="false">50/40</f>
        <v>1.25</v>
      </c>
    </row>
    <row r="202" customFormat="false" ht="12.75" hidden="false" customHeight="false" outlineLevel="0" collapsed="false">
      <c r="B202" s="0" t="s">
        <v>127</v>
      </c>
      <c r="C202" s="62" t="n">
        <v>-5</v>
      </c>
      <c r="D202" s="62" t="n">
        <v>-5.2</v>
      </c>
      <c r="E202" s="62" t="n">
        <v>-5.3</v>
      </c>
      <c r="F202" s="62" t="n">
        <v>-5.5</v>
      </c>
      <c r="G202" s="62" t="n">
        <v>-5.6</v>
      </c>
      <c r="H202" s="62" t="n">
        <v>-5.8</v>
      </c>
      <c r="I202" s="62" t="n">
        <v>-6</v>
      </c>
      <c r="J202" s="62" t="n">
        <v>-6.1</v>
      </c>
      <c r="K202" s="62" t="n">
        <v>-6.3</v>
      </c>
      <c r="L202" s="62" t="n">
        <v>-6.5</v>
      </c>
    </row>
    <row r="203" customFormat="false" ht="12.75" hidden="false" customHeight="false" outlineLevel="0" collapsed="false">
      <c r="B203" s="0" t="s">
        <v>128</v>
      </c>
      <c r="C203" s="62" t="n">
        <v>-20</v>
      </c>
      <c r="D203" s="62" t="n">
        <v>-20.6</v>
      </c>
      <c r="E203" s="62" t="n">
        <v>-21.2</v>
      </c>
      <c r="F203" s="62" t="n">
        <v>-21.9</v>
      </c>
      <c r="G203" s="62" t="n">
        <v>-22.5</v>
      </c>
      <c r="H203" s="62" t="n">
        <v>-23.2</v>
      </c>
      <c r="I203" s="62" t="n">
        <v>-23.9</v>
      </c>
      <c r="J203" s="62" t="n">
        <v>-24.6</v>
      </c>
      <c r="K203" s="62" t="n">
        <v>-25.3</v>
      </c>
      <c r="L203" s="62" t="n">
        <v>-26.1</v>
      </c>
    </row>
    <row r="204" customFormat="false" ht="12.75" hidden="false" customHeight="false" outlineLevel="0" collapsed="false">
      <c r="B204" s="0" t="s">
        <v>129</v>
      </c>
      <c r="C204" s="62" t="n">
        <v>6</v>
      </c>
      <c r="D204" s="62" t="n">
        <v>6.2</v>
      </c>
      <c r="E204" s="62" t="n">
        <v>6.4</v>
      </c>
      <c r="F204" s="62" t="n">
        <v>6.6</v>
      </c>
      <c r="G204" s="62" t="n">
        <v>6.8</v>
      </c>
      <c r="H204" s="62" t="n">
        <v>7</v>
      </c>
      <c r="I204" s="62" t="n">
        <v>7.2</v>
      </c>
      <c r="J204" s="62" t="n">
        <v>7.4</v>
      </c>
      <c r="K204" s="62" t="n">
        <v>7.6</v>
      </c>
      <c r="L204" s="62" t="n">
        <v>7.8</v>
      </c>
    </row>
    <row r="205" customFormat="false" ht="12.75" hidden="false" customHeight="false" outlineLevel="0" collapsed="false">
      <c r="B205" s="17" t="s">
        <v>130</v>
      </c>
      <c r="C205" s="63" t="n">
        <v>-60</v>
      </c>
      <c r="D205" s="63" t="n">
        <f aca="false">C205*1.08</f>
        <v>-64.8</v>
      </c>
      <c r="E205" s="63" t="n">
        <f aca="false">D205*1.08</f>
        <v>-69.984</v>
      </c>
      <c r="F205" s="63" t="n">
        <f aca="false">E205*1.08</f>
        <v>-75.58272</v>
      </c>
      <c r="G205" s="63" t="n">
        <f aca="false">F205*1.04</f>
        <v>-78.6060288</v>
      </c>
      <c r="H205" s="63" t="n">
        <f aca="false">G205*1.04</f>
        <v>-81.750269952</v>
      </c>
      <c r="I205" s="63" t="n">
        <f aca="false">H205*1.04</f>
        <v>-85.0202807500801</v>
      </c>
      <c r="J205" s="63" t="n">
        <f aca="false">I205*1.04</f>
        <v>-88.4210919800833</v>
      </c>
      <c r="K205" s="63" t="n">
        <f aca="false">J205*1.04</f>
        <v>-91.9579356592866</v>
      </c>
      <c r="L205" s="63" t="n">
        <f aca="false">K205*1.04</f>
        <v>-95.636253085658</v>
      </c>
    </row>
    <row r="206" customFormat="false" ht="12.75" hidden="false" customHeight="false" outlineLevel="0" collapsed="false">
      <c r="B206" s="16" t="s">
        <v>102</v>
      </c>
      <c r="C206" s="64" t="n">
        <f aca="false">SUM(C197:C205)</f>
        <v>44.93</v>
      </c>
      <c r="D206" s="64" t="n">
        <f aca="false">SUM(D197:D205)</f>
        <v>50.7084</v>
      </c>
      <c r="E206" s="64" t="n">
        <f aca="false">SUM(E197:E205)</f>
        <v>57.389392</v>
      </c>
      <c r="F206" s="64" t="n">
        <f aca="false">SUM(F197:F205)</f>
        <v>64.55778496</v>
      </c>
      <c r="G206" s="64" t="n">
        <f aca="false">SUM(G197:G205)</f>
        <v>75.7490619648</v>
      </c>
      <c r="H206" s="64" t="n">
        <f aca="false">SUM(H197:H205)</f>
        <v>87.851333377024</v>
      </c>
      <c r="I206" s="64" t="n">
        <f aca="false">SUM(I197:I205)</f>
        <v>100.945002573701</v>
      </c>
      <c r="J206" s="64" t="n">
        <f aca="false">SUM(J197:J205)</f>
        <v>115.336311034854</v>
      </c>
      <c r="K206" s="64" t="n">
        <f aca="false">SUM(K197:K205)</f>
        <v>131.037590031468</v>
      </c>
      <c r="L206" s="64" t="n">
        <f aca="false">SUM(L197:L205)</f>
        <v>148.21548180132</v>
      </c>
    </row>
    <row r="209" customFormat="false" ht="12.75" hidden="false" customHeight="false" outlineLevel="0" collapsed="false">
      <c r="B209" s="0" t="s">
        <v>131</v>
      </c>
      <c r="C209" s="0" t="n">
        <v>314</v>
      </c>
      <c r="D209" s="65" t="n">
        <f aca="false">C209-C205-C210</f>
        <v>336.32</v>
      </c>
      <c r="E209" s="65" t="n">
        <f aca="false">D209-D205-D210</f>
        <v>360.7616</v>
      </c>
      <c r="F209" s="65" t="n">
        <f aca="false">E209-E205-E210</f>
        <v>387.454208</v>
      </c>
      <c r="G209" s="65" t="n">
        <f aca="false">F209-F205-F210</f>
        <v>416.54242304</v>
      </c>
      <c r="H209" s="65" t="n">
        <f aca="false">G209-G205-G210</f>
        <v>445.1633610752</v>
      </c>
      <c r="I209" s="65" t="n">
        <f aca="false">H209-H205-H210</f>
        <v>473.494027698176</v>
      </c>
      <c r="J209" s="65" t="n">
        <f aca="false">I209-I205-I210</f>
        <v>501.695025124475</v>
      </c>
      <c r="K209" s="65" t="n">
        <f aca="false">J209-J205-J210</f>
        <v>529.912714089621</v>
      </c>
      <c r="L209" s="65" t="n">
        <f aca="false">K209-K205-K210</f>
        <v>558.281124058153</v>
      </c>
    </row>
    <row r="210" customFormat="false" ht="12.75" hidden="false" customHeight="false" outlineLevel="0" collapsed="false">
      <c r="B210" s="0" t="s">
        <v>34</v>
      </c>
      <c r="C210" s="0" t="n">
        <f aca="false">C209*0.12</f>
        <v>37.68</v>
      </c>
      <c r="D210" s="0" t="n">
        <f aca="false">D209*0.12</f>
        <v>40.3584</v>
      </c>
      <c r="E210" s="0" t="n">
        <f aca="false">E209*0.12</f>
        <v>43.291392</v>
      </c>
      <c r="F210" s="0" t="n">
        <f aca="false">F209*0.12</f>
        <v>46.49450496</v>
      </c>
      <c r="G210" s="0" t="n">
        <f aca="false">G209*0.12</f>
        <v>49.9850907648</v>
      </c>
      <c r="H210" s="0" t="n">
        <f aca="false">H209*0.12</f>
        <v>53.419603329024</v>
      </c>
      <c r="I210" s="0" t="n">
        <f aca="false">I209*0.12</f>
        <v>56.8192833237811</v>
      </c>
      <c r="J210" s="0" t="n">
        <f aca="false">J209*0.12</f>
        <v>60.203403014937</v>
      </c>
      <c r="K210" s="0" t="n">
        <f aca="false">K209*0.12</f>
        <v>63.5895256907545</v>
      </c>
      <c r="L210" s="0" t="n">
        <f aca="false">L209*0.12</f>
        <v>66.9937348869784</v>
      </c>
    </row>
    <row r="218" customFormat="false" ht="12.75" hidden="false" customHeight="false" outlineLevel="0" collapsed="false">
      <c r="A218" s="1" t="s">
        <v>132</v>
      </c>
    </row>
    <row r="220" customFormat="false" ht="12.75" hidden="false" customHeight="false" outlineLevel="0" collapsed="false">
      <c r="M220" s="17"/>
    </row>
    <row r="229" s="17" customFormat="true" ht="12.75" hidden="false" customHeight="false" outlineLevel="0" collapsed="false">
      <c r="A229" s="18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2:25:24Z</dcterms:created>
  <dc:creator>Margaret K. Rhee</dc:creator>
  <dc:description/>
  <dc:language>en-US</dc:language>
  <cp:lastModifiedBy>lablanc</cp:lastModifiedBy>
  <dcterms:modified xsi:type="dcterms:W3CDTF">2006-03-07T08:25:17Z</dcterms:modified>
  <cp:revision>0</cp:revision>
  <dc:subject/>
  <dc:title/>
</cp:coreProperties>
</file>