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</t>
  </si>
  <si>
    <t xml:space="preserve">PV(coupon)</t>
  </si>
  <si>
    <t xml:space="preserve">PV(final payment)</t>
  </si>
  <si>
    <t xml:space="preserve">P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V versus Semiannual Coupon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1</c:v>
                </c:pt>
                <c:pt idx="6">
                  <c:v>8.2</c:v>
                </c:pt>
                <c:pt idx="7">
                  <c:v>8.25</c:v>
                </c:pt>
                <c:pt idx="8">
                  <c:v>8.3</c:v>
                </c:pt>
                <c:pt idx="9">
                  <c:v>8.4</c:v>
                </c:pt>
                <c:pt idx="10">
                  <c:v>8.5</c:v>
                </c:pt>
                <c:pt idx="11">
                  <c:v>9</c:v>
                </c:pt>
                <c:pt idx="12">
                  <c:v>9.5</c:v>
                </c:pt>
              </c:numCache>
            </c:numRef>
          </c:xVal>
          <c:yVal>
            <c:numRef>
              <c:f>Sheet1!$D$2:$D$14</c:f>
              <c:numCache>
                <c:formatCode>General</c:formatCode>
                <c:ptCount val="13"/>
                <c:pt idx="0">
                  <c:v>1311.35009124384</c:v>
                </c:pt>
                <c:pt idx="1">
                  <c:v>1229.71949167759</c:v>
                </c:pt>
                <c:pt idx="2">
                  <c:v>1155.90458823905</c:v>
                </c:pt>
                <c:pt idx="3">
                  <c:v>1089.01718477843</c:v>
                </c:pt>
                <c:pt idx="4">
                  <c:v>1028.2793624681</c:v>
                </c:pt>
                <c:pt idx="5">
                  <c:v>1016.80818358084</c:v>
                </c:pt>
                <c:pt idx="6">
                  <c:v>1005.55040344442</c:v>
                </c:pt>
                <c:pt idx="7">
                  <c:v>1000</c:v>
                </c:pt>
                <c:pt idx="8">
                  <c:v>994.501116599687</c:v>
                </c:pt>
                <c:pt idx="9">
                  <c:v>983.655543308962</c:v>
                </c:pt>
                <c:pt idx="10">
                  <c:v>973.009026116555</c:v>
                </c:pt>
                <c:pt idx="11">
                  <c:v>922.607417356728</c:v>
                </c:pt>
                <c:pt idx="12">
                  <c:v>876.548319291515</c:v>
                </c:pt>
              </c:numCache>
            </c:numRef>
          </c:yVal>
          <c:smooth val="1"/>
        </c:ser>
        <c:axId val="93214198"/>
        <c:axId val="90144886"/>
      </c:scatterChart>
      <c:valAx>
        <c:axId val="93214198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oupon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4886"/>
        <c:crossesAt val="0"/>
        <c:crossBetween val="midCat"/>
      </c:valAx>
      <c:valAx>
        <c:axId val="9014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V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41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18</xdr:row>
      <xdr:rowOff>123840</xdr:rowOff>
    </xdr:from>
    <xdr:to>
      <xdr:col>9</xdr:col>
      <xdr:colOff>40680</xdr:colOff>
      <xdr:row>43</xdr:row>
      <xdr:rowOff>18720</xdr:rowOff>
    </xdr:to>
    <xdr:graphicFrame>
      <xdr:nvGraphicFramePr>
        <xdr:cNvPr id="0" name="Chart 1"/>
        <xdr:cNvGraphicFramePr/>
      </xdr:nvGraphicFramePr>
      <xdr:xfrm>
        <a:off x="1156320" y="3210120"/>
        <a:ext cx="57945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6</v>
      </c>
      <c r="B2" s="1" t="n">
        <f aca="false">41.25/(A2/100/2)*(1-1/(1+A2/100/2)^60)</f>
        <v>1141.61700122743</v>
      </c>
      <c r="C2" s="1" t="n">
        <f aca="false">1000/(1+A2/100/2)^60</f>
        <v>169.733090016417</v>
      </c>
      <c r="D2" s="1" t="n">
        <f aca="false">B2+C2</f>
        <v>1311.35009124384</v>
      </c>
    </row>
    <row r="3" customFormat="false" ht="13.5" hidden="false" customHeight="false" outlineLevel="0" collapsed="false">
      <c r="A3" s="1" t="n">
        <v>6.5</v>
      </c>
      <c r="B3" s="1" t="n">
        <f aca="false">41.25/(A3/100/2)*(1-1/(1+A3/100/2)^60)</f>
        <v>1082.96331790864</v>
      </c>
      <c r="C3" s="1" t="n">
        <f aca="false">1000/(1+A3/100/2)^60</f>
        <v>146.756173768949</v>
      </c>
      <c r="D3" s="1" t="n">
        <f aca="false">B3+C3</f>
        <v>1229.71949167759</v>
      </c>
    </row>
    <row r="4" customFormat="false" ht="13.5" hidden="false" customHeight="false" outlineLevel="0" collapsed="false">
      <c r="A4" s="1" t="n">
        <v>7</v>
      </c>
      <c r="B4" s="1" t="n">
        <f aca="false">41.25/(A4/100/2)*(1-1/(1+A4/100/2)^60)</f>
        <v>1028.97028237775</v>
      </c>
      <c r="C4" s="1" t="n">
        <f aca="false">1000/(1+A4/100/2)^60</f>
        <v>126.934305861303</v>
      </c>
      <c r="D4" s="1" t="n">
        <f aca="false">B4+C4</f>
        <v>1155.90458823905</v>
      </c>
    </row>
    <row r="5" customFormat="false" ht="13.5" hidden="false" customHeight="false" outlineLevel="0" collapsed="false">
      <c r="A5" s="1" t="n">
        <v>7.5</v>
      </c>
      <c r="B5" s="1" t="n">
        <f aca="false">41.25/(A5/100/2)*(1-1/(1+A5/100/2)^60)</f>
        <v>979.189032562693</v>
      </c>
      <c r="C5" s="1" t="n">
        <f aca="false">1000/(1+A5/100/2)^60</f>
        <v>109.828152215733</v>
      </c>
      <c r="D5" s="1" t="n">
        <f aca="false">B5+C5</f>
        <v>1089.01718477843</v>
      </c>
    </row>
    <row r="6" customFormat="false" ht="13.5" hidden="false" customHeight="false" outlineLevel="0" collapsed="false">
      <c r="A6" s="1" t="n">
        <v>8</v>
      </c>
      <c r="B6" s="1" t="n">
        <f aca="false">41.25/(A6/100/2)*(1-1/(1+A6/100/2)^60)</f>
        <v>933.218961447192</v>
      </c>
      <c r="C6" s="1" t="n">
        <f aca="false">1000/(1+A6/100/2)^60</f>
        <v>95.0604010209043</v>
      </c>
      <c r="D6" s="1" t="n">
        <f aca="false">B6+C6</f>
        <v>1028.2793624681</v>
      </c>
    </row>
    <row r="7" customFormat="false" ht="13.5" hidden="false" customHeight="false" outlineLevel="0" collapsed="false">
      <c r="A7" s="1" t="n">
        <v>8.1</v>
      </c>
      <c r="B7" s="1" t="n">
        <f aca="false">41.25/(A7/100/2)*(1-1/(1+A7/100/2)^60)</f>
        <v>924.450096945941</v>
      </c>
      <c r="C7" s="1" t="n">
        <f aca="false">1000/(1+A7/100/2)^60</f>
        <v>92.3580866348945</v>
      </c>
      <c r="D7" s="1" t="n">
        <f aca="false">B7+C7</f>
        <v>1016.80818358084</v>
      </c>
    </row>
    <row r="8" customFormat="false" ht="13.5" hidden="false" customHeight="false" outlineLevel="0" collapsed="false">
      <c r="A8" s="1" t="n">
        <v>8.2</v>
      </c>
      <c r="B8" s="1" t="n">
        <f aca="false">41.25/(A8/100/2)*(1-1/(1+A8/100/2)^60)</f>
        <v>915.816568328979</v>
      </c>
      <c r="C8" s="1" t="n">
        <f aca="false">1000/(1+A8/100/2)^60</f>
        <v>89.7338351154395</v>
      </c>
      <c r="D8" s="1" t="n">
        <f aca="false">B8+C8</f>
        <v>1005.55040344442</v>
      </c>
    </row>
    <row r="9" customFormat="false" ht="13.5" hidden="false" customHeight="false" outlineLevel="0" collapsed="false">
      <c r="A9" s="1" t="n">
        <v>8.25</v>
      </c>
      <c r="B9" s="1" t="n">
        <f aca="false">41.25/(A9/100/2)*(1-1/(1+A9/100/2)^60)</f>
        <v>911.549735671962</v>
      </c>
      <c r="C9" s="1" t="n">
        <f aca="false">1000/(1+A9/100/2)^60</f>
        <v>88.4502643280384</v>
      </c>
      <c r="D9" s="1" t="n">
        <f aca="false">B9+C9</f>
        <v>1000</v>
      </c>
    </row>
    <row r="10" customFormat="false" ht="13.5" hidden="false" customHeight="false" outlineLevel="0" collapsed="false">
      <c r="A10" s="1" t="n">
        <v>8.3</v>
      </c>
      <c r="B10" s="1" t="n">
        <f aca="false">41.25/(A10/100/2)*(1-1/(1+A10/100/2)^60)</f>
        <v>907.315761051619</v>
      </c>
      <c r="C10" s="1" t="n">
        <f aca="false">1000/(1+A10/100/2)^60</f>
        <v>87.1853555480685</v>
      </c>
      <c r="D10" s="1" t="n">
        <f aca="false">B10+C10</f>
        <v>994.501116599687</v>
      </c>
    </row>
    <row r="11" customFormat="false" ht="13.5" hidden="false" customHeight="false" outlineLevel="0" collapsed="false">
      <c r="A11" s="1" t="n">
        <v>8.4</v>
      </c>
      <c r="B11" s="1" t="n">
        <f aca="false">41.25/(A11/100/2)*(1-1/(1+A11/100/2)^60)</f>
        <v>898.945118007094</v>
      </c>
      <c r="C11" s="1" t="n">
        <f aca="false">1000/(1+A11/100/2)^60</f>
        <v>84.7104253018679</v>
      </c>
      <c r="D11" s="1" t="n">
        <f aca="false">B11+C11</f>
        <v>983.655543308962</v>
      </c>
    </row>
    <row r="12" customFormat="false" ht="13.5" hidden="false" customHeight="false" outlineLevel="0" collapsed="false">
      <c r="A12" s="1" t="n">
        <v>8.5</v>
      </c>
      <c r="B12" s="1" t="n">
        <f aca="false">41.25/(A12/100/2)*(1-1/(1+A12/100/2)^60)</f>
        <v>890.702138153682</v>
      </c>
      <c r="C12" s="1" t="n">
        <f aca="false">1000/(1+A12/100/2)^60</f>
        <v>82.3068879628729</v>
      </c>
      <c r="D12" s="1" t="n">
        <f aca="false">B12+C12</f>
        <v>973.009026116555</v>
      </c>
    </row>
    <row r="13" customFormat="false" ht="13.5" hidden="false" customHeight="false" outlineLevel="0" collapsed="false">
      <c r="A13" s="1" t="n">
        <v>9</v>
      </c>
      <c r="B13" s="1" t="n">
        <f aca="false">41.25/(A13/100/2)*(1-1/(1+A13/100/2)^60)</f>
        <v>851.318409075989</v>
      </c>
      <c r="C13" s="1" t="n">
        <f aca="false">1000/(1+A13/100/2)^60</f>
        <v>71.2890082807396</v>
      </c>
      <c r="D13" s="1" t="n">
        <f aca="false">B13+C13</f>
        <v>922.607417356728</v>
      </c>
    </row>
    <row r="14" customFormat="false" ht="13.5" hidden="false" customHeight="false" outlineLevel="0" collapsed="false">
      <c r="A14" s="1" t="n">
        <v>9.5</v>
      </c>
      <c r="B14" s="1" t="n">
        <f aca="false">41.25/(A14/100/2)*(1-1/(1+A14/100/2)^60)</f>
        <v>814.781092676002</v>
      </c>
      <c r="C14" s="1" t="n">
        <f aca="false">1000/(1+A14/100/2)^60</f>
        <v>61.7672266155133</v>
      </c>
      <c r="D14" s="1" t="n">
        <f aca="false">B14+C14</f>
        <v>876.548319291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9:05:33Z</dcterms:created>
  <dc:creator>熊ビル</dc:creator>
  <dc:description/>
  <dc:language>en-US</dc:language>
  <cp:lastModifiedBy>熊ビル</cp:lastModifiedBy>
  <dcterms:modified xsi:type="dcterms:W3CDTF">2006-01-30T09:44:13Z</dcterms:modified>
  <cp:revision>0</cp:revision>
  <dc:subject/>
  <dc:title/>
</cp:coreProperties>
</file>